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9"/>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整体绩效目标" sheetId="9" state="visible" r:id="rId10"/>
    <sheet name="表10-项目绩效目标" sheetId="10" state="visible" r:id="rId11"/>
  </sheets>
  <definedNames>
    <definedName function="false" hidden="false" localSheetId="0" name="Print_Area" vbProcedure="false">'表1-收支总表'!$A$1:$D$17</definedName>
    <definedName function="false" hidden="false" localSheetId="1" name="Print_Area" vbProcedure="false">'表2-收入总表'!$A$1:$M$20</definedName>
    <definedName function="false" hidden="false" localSheetId="2" name="Print_Area" vbProcedure="false">'表3-支出总表'!$A$1:$E$21</definedName>
    <definedName function="false" hidden="false" localSheetId="3" name="Print_Area" vbProcedure="false">'表4-财政拨款收支总表'!$A$1:$D$15</definedName>
    <definedName function="false" hidden="false" localSheetId="4" name="Print_Area" vbProcedure="false">'表5-一般公共预算支出总表'!$A$1:$E$22</definedName>
    <definedName function="false" hidden="false" localSheetId="5" name="Print_Area" vbProcedure="false">'表6-一般公共预算基本支出'!$A$1:$C$27</definedName>
    <definedName function="false" hidden="false" localSheetId="6" name="Print_Area" vbProcedure="false">'表7-“三公”经费'!$A$1:$B$10</definedName>
    <definedName function="false" hidden="false" localSheetId="7" name="Print_Area" vbProcedure="false">'表8-政府性基金预算支出总表'!$A$1:$E$22</definedName>
    <definedName function="false" hidden="false" localSheetId="8" name="Print_Area" vbProcedure="false">'表9-整体绩效目标'!$A$1:$E$33</definedName>
    <definedName function="false" hidden="false" localSheetId="8" name="Print_Titles" vbProcedure="false">'表9-整体绩效目标'!$2:$3</definedName>
    <definedName function="false" hidden="false" localSheetId="9" name="Print_Area" vbProcedure="false">'表10-项目绩效目标'!$A$1:$E$25</definedName>
    <definedName function="false" hidden="false" localSheetId="9" name="Print_Titles" vbProcedure="false">'表10-项目绩效目标'!$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5">
  <si>
    <r>
      <rPr>
        <sz val="10"/>
        <rFont val="Noto Sans"/>
        <family val="2"/>
      </rPr>
      <t xml:space="preserve">附件</t>
    </r>
    <r>
      <rPr>
        <sz val="10"/>
        <rFont val="宋体"/>
        <family val="0"/>
        <charset val="134"/>
      </rPr>
      <t xml:space="preserve">1</t>
    </r>
  </si>
  <si>
    <t xml:space="preserve">部门收支预算总体情况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t>
    </r>
  </si>
  <si>
    <t xml:space="preserve">一、一般公共预算</t>
  </si>
  <si>
    <t xml:space="preserve">一、基本支出</t>
  </si>
  <si>
    <t xml:space="preserve">二、政府性基金预算</t>
  </si>
  <si>
    <t xml:space="preserve">    人员支出</t>
  </si>
  <si>
    <t xml:space="preserve">三、财政专户管理的事业收入</t>
  </si>
  <si>
    <t xml:space="preserve">    公用支出</t>
  </si>
  <si>
    <r>
      <rPr>
        <sz val="10"/>
        <rFont val="Noto Sans"/>
        <family val="2"/>
      </rPr>
      <t xml:space="preserve">四、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二、项目支出</t>
  </si>
  <si>
    <t xml:space="preserve">五、事业单位经营收入</t>
  </si>
  <si>
    <t xml:space="preserve">    部门专项</t>
  </si>
  <si>
    <t xml:space="preserve"> </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十、其他资金</t>
  </si>
  <si>
    <t xml:space="preserve">收    入    总    计</t>
  </si>
  <si>
    <t xml:space="preserve">支    出    总    计</t>
  </si>
  <si>
    <r>
      <rPr>
        <sz val="10"/>
        <rFont val="Noto Sans"/>
        <family val="2"/>
      </rPr>
      <t xml:space="preserve">附件</t>
    </r>
    <r>
      <rPr>
        <sz val="10"/>
        <rFont val="宋体"/>
        <family val="0"/>
        <charset val="134"/>
      </rPr>
      <t xml:space="preserve">2</t>
    </r>
  </si>
  <si>
    <t xml:space="preserve">部门收入预算总体情况表</t>
  </si>
  <si>
    <t xml:space="preserve">    单位：万元</t>
  </si>
  <si>
    <t xml:space="preserve">单位编码</t>
  </si>
  <si>
    <t xml:space="preserve">单位名称</t>
  </si>
  <si>
    <t xml:space="preserve">合计</t>
  </si>
  <si>
    <t xml:space="preserve">资    金    来    源</t>
  </si>
  <si>
    <t xml:space="preserve">一般公共预算收入</t>
  </si>
  <si>
    <t xml:space="preserve">政府性基金预算收入</t>
  </si>
  <si>
    <t xml:space="preserve">财政专户管理的事业收入</t>
  </si>
  <si>
    <r>
      <rPr>
        <sz val="10"/>
        <rFont val="Noto Sans"/>
        <family val="2"/>
      </rPr>
      <t xml:space="preserve">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t xml:space="preserve">厦门市思明区人民代表大会常务委员会</t>
  </si>
  <si>
    <r>
      <rPr>
        <sz val="10"/>
        <rFont val="Noto Sans"/>
        <family val="2"/>
      </rPr>
      <t xml:space="preserve">附件</t>
    </r>
    <r>
      <rPr>
        <sz val="1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06</t>
  </si>
  <si>
    <t xml:space="preserve">人大监督</t>
  </si>
  <si>
    <t xml:space="preserve">2010108</t>
  </si>
  <si>
    <t xml:space="preserve">代表工作</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注：本表列示到政府支出功能分类项级科目。</t>
  </si>
  <si>
    <r>
      <rPr>
        <sz val="10"/>
        <rFont val="Noto Sans"/>
        <family val="2"/>
      </rPr>
      <t xml:space="preserve">附件</t>
    </r>
    <r>
      <rPr>
        <sz val="10"/>
        <rFont val="宋体"/>
        <family val="0"/>
        <charset val="134"/>
      </rPr>
      <t xml:space="preserve">4</t>
    </r>
  </si>
  <si>
    <t xml:space="preserve">财政拨款收支预算总体情况表</t>
  </si>
  <si>
    <t xml:space="preserve">二、政府性基金</t>
  </si>
  <si>
    <r>
      <rPr>
        <sz val="10"/>
        <rFont val="Noto Sans"/>
        <family val="2"/>
      </rPr>
      <t xml:space="preserve">附件</t>
    </r>
    <r>
      <rPr>
        <sz val="10"/>
        <rFont val="宋体"/>
        <family val="0"/>
        <charset val="134"/>
      </rPr>
      <t xml:space="preserve">5</t>
    </r>
  </si>
  <si>
    <t xml:space="preserve">一般公共预算支出情况表</t>
  </si>
  <si>
    <t xml:space="preserve">小计</t>
  </si>
  <si>
    <r>
      <rPr>
        <sz val="10"/>
        <rFont val="Noto Sans"/>
        <family val="2"/>
      </rPr>
      <t xml:space="preserve">附件</t>
    </r>
    <r>
      <rPr>
        <sz val="10"/>
        <rFont val="宋体"/>
        <family val="0"/>
        <charset val="134"/>
      </rPr>
      <t xml:space="preserve">6</t>
    </r>
  </si>
  <si>
    <t xml:space="preserve">一般公共预算基本支出情况表（经济分类款级科目）</t>
  </si>
  <si>
    <t xml:space="preserve">政府预算经济分类科目</t>
  </si>
  <si>
    <t xml:space="preserve">    工资福利支出</t>
  </si>
  <si>
    <t xml:space="preserve">      基本工资</t>
  </si>
  <si>
    <t xml:space="preserve">      津贴补贴</t>
  </si>
  <si>
    <t xml:space="preserve">      奖金</t>
  </si>
  <si>
    <t xml:space="preserve">      伙食补助费</t>
  </si>
  <si>
    <t xml:space="preserve">      机关事业单位基本养老保险缴费</t>
  </si>
  <si>
    <t xml:space="preserve">      城镇职工基本医疗保险缴费</t>
  </si>
  <si>
    <t xml:space="preserve">      公务员医疗补助缴费</t>
  </si>
  <si>
    <t xml:space="preserve">      其他社会保障缴费</t>
  </si>
  <si>
    <t xml:space="preserve">      住房公积金</t>
  </si>
  <si>
    <t xml:space="preserve">    商品和服务支出</t>
  </si>
  <si>
    <t xml:space="preserve">      办公费</t>
  </si>
  <si>
    <t xml:space="preserve">      差旅费</t>
  </si>
  <si>
    <t xml:space="preserve">      公务接待费</t>
  </si>
  <si>
    <t xml:space="preserve">      工会经费</t>
  </si>
  <si>
    <t xml:space="preserve">      福利费</t>
  </si>
  <si>
    <t xml:space="preserve">      其他交通费用</t>
  </si>
  <si>
    <t xml:space="preserve">      其他商品和服务支出</t>
  </si>
  <si>
    <t xml:space="preserve">    对个人和家庭的补助</t>
  </si>
  <si>
    <t xml:space="preserve">      其他对个人和家庭的补助支出</t>
  </si>
  <si>
    <t xml:space="preserve">    资本性支出</t>
  </si>
  <si>
    <t xml:space="preserve">      办公设备购置</t>
  </si>
  <si>
    <t xml:space="preserve">总计</t>
  </si>
  <si>
    <r>
      <rPr>
        <sz val="10"/>
        <rFont val="Noto Sans"/>
        <family val="2"/>
      </rPr>
      <t xml:space="preserve">附件</t>
    </r>
    <r>
      <rPr>
        <sz val="10"/>
        <rFont val="宋体"/>
        <family val="0"/>
        <charset val="134"/>
      </rPr>
      <t xml:space="preserve">7</t>
    </r>
  </si>
  <si>
    <t xml:space="preserve">一般公共预算“三公”经费支出情况表</t>
  </si>
  <si>
    <t xml:space="preserve">项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附件</t>
    </r>
    <r>
      <rPr>
        <sz val="10"/>
        <rFont val="宋体"/>
        <family val="0"/>
        <charset val="134"/>
      </rPr>
      <t xml:space="preserve">8</t>
    </r>
  </si>
  <si>
    <t xml:space="preserve">政府性基金预算支出情况表</t>
  </si>
  <si>
    <r>
      <rPr>
        <sz val="10"/>
        <rFont val="Noto Sans"/>
        <family val="2"/>
      </rPr>
      <t xml:space="preserve">附件</t>
    </r>
    <r>
      <rPr>
        <sz val="10"/>
        <rFont val="宋体"/>
        <family val="0"/>
        <charset val="134"/>
      </rPr>
      <t xml:space="preserve">9</t>
    </r>
  </si>
  <si>
    <t xml:space="preserve">整体支出绩效目标表</t>
  </si>
  <si>
    <r>
      <rPr>
        <sz val="12"/>
        <rFont val="宋体"/>
        <family val="0"/>
        <charset val="134"/>
      </rPr>
      <t xml:space="preserve">(2021</t>
    </r>
    <r>
      <rPr>
        <sz val="12"/>
        <rFont val="Noto Sans"/>
        <family val="2"/>
      </rPr>
      <t xml:space="preserve">年度</t>
    </r>
    <r>
      <rPr>
        <sz val="12"/>
        <rFont val="宋体"/>
        <family val="0"/>
        <charset val="134"/>
      </rPr>
      <t xml:space="preserve">)</t>
    </r>
  </si>
  <si>
    <t xml:space="preserve">部门（单位）名称</t>
  </si>
  <si>
    <t xml:space="preserve">单位填报人及联系电话</t>
  </si>
  <si>
    <r>
      <rPr>
        <sz val="12"/>
        <rFont val="Noto Sans"/>
        <family val="2"/>
      </rPr>
      <t xml:space="preserve">王永璇  电话：</t>
    </r>
    <r>
      <rPr>
        <sz val="12"/>
        <rFont val="宋体"/>
        <family val="0"/>
        <charset val="134"/>
      </rPr>
      <t xml:space="preserve">2667361</t>
    </r>
  </si>
  <si>
    <t xml:space="preserve">年
初
预
算
（万元）</t>
  </si>
  <si>
    <t xml:space="preserve">明细预算</t>
  </si>
  <si>
    <t xml:space="preserve">总额</t>
  </si>
  <si>
    <t xml:space="preserve">区财政拨款</t>
  </si>
  <si>
    <t xml:space="preserve">人员经费</t>
  </si>
  <si>
    <t xml:space="preserve">公用经费</t>
  </si>
  <si>
    <t xml:space="preserve">基建预算</t>
  </si>
  <si>
    <t xml:space="preserve">总
体
目
标</t>
  </si>
  <si>
    <r>
      <rPr>
        <sz val="12"/>
        <rFont val="宋体"/>
        <family val="0"/>
        <charset val="134"/>
      </rPr>
      <t xml:space="preserve">1.</t>
    </r>
    <r>
      <rPr>
        <sz val="12"/>
        <rFont val="Noto Sans"/>
        <family val="2"/>
      </rPr>
      <t xml:space="preserve">组织召开区十七届人民代表大会第五次会议；
</t>
    </r>
    <r>
      <rPr>
        <sz val="12"/>
        <rFont val="宋体"/>
        <family val="0"/>
        <charset val="134"/>
      </rPr>
      <t xml:space="preserve">2.</t>
    </r>
    <r>
      <rPr>
        <sz val="12"/>
        <rFont val="Noto Sans"/>
        <family val="2"/>
      </rPr>
      <t xml:space="preserve">组织区人大代表参加常委会会议、视察、调研、培训等履职活动；
</t>
    </r>
    <r>
      <rPr>
        <sz val="12"/>
        <rFont val="宋体"/>
        <family val="0"/>
        <charset val="134"/>
      </rPr>
      <t xml:space="preserve">3.</t>
    </r>
    <r>
      <rPr>
        <sz val="12"/>
        <rFont val="Noto Sans"/>
        <family val="2"/>
      </rPr>
      <t xml:space="preserve">完成区人大常委会重点课题调研项目；
</t>
    </r>
    <r>
      <rPr>
        <sz val="12"/>
        <rFont val="宋体"/>
        <family val="0"/>
        <charset val="134"/>
      </rPr>
      <t xml:space="preserve">4.</t>
    </r>
    <r>
      <rPr>
        <sz val="12"/>
        <rFont val="Noto Sans"/>
        <family val="2"/>
      </rPr>
      <t xml:space="preserve">做好“思明人大微信公众号”等宣传平台，加强思明人大工作宣传力度。</t>
    </r>
  </si>
  <si>
    <t xml:space="preserve">绩效目标</t>
  </si>
  <si>
    <t xml:space="preserve">年
度
绩
效
目
标</t>
  </si>
  <si>
    <t xml:space="preserve">一级指标</t>
  </si>
  <si>
    <t xml:space="preserve">二级指标</t>
  </si>
  <si>
    <t xml:space="preserve">三级指标</t>
  </si>
  <si>
    <t xml:space="preserve">指标值</t>
  </si>
  <si>
    <t xml:space="preserve">投入</t>
  </si>
  <si>
    <t xml:space="preserve">时效目标</t>
  </si>
  <si>
    <t xml:space="preserve">实施进度</t>
  </si>
  <si>
    <t xml:space="preserve">不低于全区平均进度</t>
  </si>
  <si>
    <t xml:space="preserve">办公设备使用年限</t>
  </si>
  <si>
    <r>
      <rPr>
        <sz val="12"/>
        <rFont val="宋体"/>
        <family val="0"/>
        <charset val="134"/>
      </rPr>
      <t xml:space="preserve">≥6</t>
    </r>
    <r>
      <rPr>
        <sz val="12"/>
        <rFont val="Noto Sans"/>
        <family val="2"/>
      </rPr>
      <t xml:space="preserve">年</t>
    </r>
  </si>
  <si>
    <t xml:space="preserve">成本目标</t>
  </si>
  <si>
    <t xml:space="preserve">资金到位率</t>
  </si>
  <si>
    <t xml:space="preserve">全年预算支出率</t>
  </si>
  <si>
    <t xml:space="preserve">≥95%</t>
  </si>
  <si>
    <t xml:space="preserve">财政供养人员变动量</t>
  </si>
  <si>
    <t xml:space="preserve">无变动</t>
  </si>
  <si>
    <t xml:space="preserve">全年预算实际支出率</t>
  </si>
  <si>
    <t xml:space="preserve">预算投入总量</t>
  </si>
  <si>
    <t xml:space="preserve">产出</t>
  </si>
  <si>
    <t xml:space="preserve">数量目标</t>
  </si>
  <si>
    <t xml:space="preserve">人大代表人数</t>
  </si>
  <si>
    <t xml:space="preserve">课题数量</t>
  </si>
  <si>
    <r>
      <rPr>
        <sz val="12"/>
        <rFont val="宋体"/>
        <family val="0"/>
        <charset val="134"/>
      </rPr>
      <t xml:space="preserve">≥2</t>
    </r>
    <r>
      <rPr>
        <sz val="12"/>
        <rFont val="Noto Sans"/>
        <family val="2"/>
      </rPr>
      <t xml:space="preserve">个</t>
    </r>
  </si>
  <si>
    <t xml:space="preserve">人大代表提出议案建议数量</t>
  </si>
  <si>
    <r>
      <rPr>
        <sz val="12"/>
        <rFont val="宋体"/>
        <family val="0"/>
        <charset val="134"/>
      </rPr>
      <t xml:space="preserve">﹥35</t>
    </r>
    <r>
      <rPr>
        <sz val="12"/>
        <rFont val="Noto Sans"/>
        <family val="2"/>
      </rPr>
      <t xml:space="preserve">个</t>
    </r>
  </si>
  <si>
    <t xml:space="preserve">思明人大简讯期数</t>
  </si>
  <si>
    <r>
      <rPr>
        <sz val="12"/>
        <rFont val="宋体"/>
        <family val="0"/>
        <charset val="134"/>
      </rPr>
      <t xml:space="preserve">≥30</t>
    </r>
    <r>
      <rPr>
        <sz val="12"/>
        <rFont val="Noto Sans"/>
        <family val="2"/>
      </rPr>
      <t xml:space="preserve">期</t>
    </r>
  </si>
  <si>
    <t xml:space="preserve">设备购置数量</t>
  </si>
  <si>
    <r>
      <rPr>
        <sz val="10"/>
        <rFont val="Noto Sans"/>
        <family val="2"/>
      </rPr>
      <t xml:space="preserve">电脑</t>
    </r>
    <r>
      <rPr>
        <sz val="10"/>
        <rFont val="宋体"/>
        <family val="0"/>
        <charset val="134"/>
      </rPr>
      <t xml:space="preserve">1</t>
    </r>
    <r>
      <rPr>
        <sz val="10"/>
        <rFont val="Noto Sans"/>
        <family val="2"/>
      </rPr>
      <t xml:space="preserve">台打印机</t>
    </r>
    <r>
      <rPr>
        <sz val="10"/>
        <rFont val="宋体"/>
        <family val="0"/>
        <charset val="134"/>
      </rPr>
      <t xml:space="preserve">1</t>
    </r>
    <r>
      <rPr>
        <sz val="10"/>
        <rFont val="Noto Sans"/>
        <family val="2"/>
      </rPr>
      <t xml:space="preserve">台</t>
    </r>
  </si>
  <si>
    <t xml:space="preserve">人大公报编印数量</t>
  </si>
  <si>
    <r>
      <rPr>
        <sz val="12"/>
        <rFont val="宋体"/>
        <family val="0"/>
        <charset val="134"/>
      </rPr>
      <t xml:space="preserve">≥1</t>
    </r>
    <r>
      <rPr>
        <sz val="12"/>
        <rFont val="Noto Sans"/>
        <family val="2"/>
      </rPr>
      <t xml:space="preserve">本</t>
    </r>
  </si>
  <si>
    <t xml:space="preserve">思明人大微信公众号
发布信息数量</t>
  </si>
  <si>
    <r>
      <rPr>
        <sz val="12"/>
        <rFont val="宋体"/>
        <family val="0"/>
        <charset val="134"/>
      </rPr>
      <t xml:space="preserve">≥20</t>
    </r>
    <r>
      <rPr>
        <sz val="12"/>
        <rFont val="Noto Sans"/>
        <family val="2"/>
      </rPr>
      <t xml:space="preserve">期</t>
    </r>
  </si>
  <si>
    <t xml:space="preserve">质量目标</t>
  </si>
  <si>
    <t xml:space="preserve">资金使用合规率</t>
  </si>
  <si>
    <t xml:space="preserve">人大代表议案建议答复率</t>
  </si>
  <si>
    <t xml:space="preserve">效益</t>
  </si>
  <si>
    <t xml:space="preserve">社会效益
目标</t>
  </si>
  <si>
    <t xml:space="preserve">代表履职活动参与率</t>
  </si>
  <si>
    <t xml:space="preserve">≥85%</t>
  </si>
  <si>
    <t xml:space="preserve">服务对象
满意度目标</t>
  </si>
  <si>
    <t xml:space="preserve">办公设备使用满意率</t>
  </si>
  <si>
    <t xml:space="preserve">人大代表议案建议答复满意率</t>
  </si>
  <si>
    <r>
      <rPr>
        <sz val="10"/>
        <rFont val="Noto Sans"/>
        <family val="2"/>
      </rPr>
      <t xml:space="preserve">附件</t>
    </r>
    <r>
      <rPr>
        <sz val="10"/>
        <rFont val="宋体"/>
        <family val="0"/>
        <charset val="134"/>
      </rPr>
      <t xml:space="preserve">10</t>
    </r>
  </si>
  <si>
    <t xml:space="preserve">项目支出绩效目标表</t>
  </si>
  <si>
    <t xml:space="preserve">项目单位　　　　（公章）</t>
  </si>
  <si>
    <t xml:space="preserve">项目名称</t>
  </si>
  <si>
    <t xml:space="preserve">区人大代表履职活动、培训学习经费</t>
  </si>
  <si>
    <t xml:space="preserve">资金来源</t>
  </si>
  <si>
    <t xml:space="preserve">一般公共预算</t>
  </si>
  <si>
    <t xml:space="preserve">项目支出预算总额
（万元）</t>
  </si>
  <si>
    <t xml:space="preserve">项目负责人</t>
  </si>
  <si>
    <t xml:space="preserve">王永璇</t>
  </si>
  <si>
    <t xml:space="preserve">项目负责人联系电话</t>
  </si>
  <si>
    <t xml:space="preserve">项目立项依据
及相关保障
制度措施</t>
  </si>
  <si>
    <t xml:space="preserve">贯彻落实省人大常委会党组关于加强和改进人大代表履职工作实施意见。</t>
  </si>
  <si>
    <t xml:space="preserve">项目总体
绩效目标</t>
  </si>
  <si>
    <t xml:space="preserve">组织区人大代表对“一府两院”法律、工作监督；推动区人大代表联系群众活动站建设；提升人大代表履职能力培训。</t>
  </si>
  <si>
    <t xml:space="preserve">项目预算明细</t>
  </si>
  <si>
    <t xml:space="preserve">细项名称</t>
  </si>
  <si>
    <t xml:space="preserve">细项金额
（万元）</t>
  </si>
  <si>
    <t xml:space="preserve">具体用途</t>
  </si>
  <si>
    <t xml:space="preserve">人大代表履职活动</t>
  </si>
  <si>
    <t xml:space="preserve">人大代表履职培训</t>
  </si>
  <si>
    <t xml:space="preserve">绩效目标内容</t>
  </si>
  <si>
    <t xml:space="preserve">绩效目标值</t>
  </si>
  <si>
    <r>
      <rPr>
        <sz val="12"/>
        <rFont val="Noto Sans"/>
        <family val="2"/>
      </rPr>
      <t xml:space="preserve">不低于</t>
    </r>
    <r>
      <rPr>
        <sz val="12"/>
        <rFont val="宋体"/>
        <family val="0"/>
        <charset val="134"/>
      </rPr>
      <t xml:space="preserve">100%</t>
    </r>
  </si>
  <si>
    <r>
      <rPr>
        <sz val="12"/>
        <rFont val="宋体"/>
        <family val="0"/>
        <charset val="134"/>
      </rPr>
      <t xml:space="preserve">248</t>
    </r>
    <r>
      <rPr>
        <sz val="12"/>
        <rFont val="Noto Sans"/>
        <family val="2"/>
      </rPr>
      <t xml:space="preserve">人</t>
    </r>
  </si>
  <si>
    <r>
      <rPr>
        <sz val="12"/>
        <rFont val="宋体"/>
        <family val="0"/>
        <charset val="134"/>
      </rPr>
      <t xml:space="preserve">&gt;35</t>
    </r>
    <r>
      <rPr>
        <sz val="12"/>
        <rFont val="Noto Sans"/>
        <family val="2"/>
      </rPr>
      <t xml:space="preserve">个</t>
    </r>
  </si>
  <si>
    <t xml:space="preserve">社会效益目标</t>
  </si>
  <si>
    <t xml:space="preserve">人大代表履职活动参与率</t>
  </si>
  <si>
    <t xml:space="preserve">服务对象满意度目标</t>
  </si>
</sst>
</file>

<file path=xl/styles.xml><?xml version="1.0" encoding="utf-8"?>
<styleSheet xmlns="http://schemas.openxmlformats.org/spreadsheetml/2006/main">
  <numFmts count="28">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0.00_);[RED]\(#,##0.00\)"/>
    <numFmt numFmtId="187" formatCode="@"/>
    <numFmt numFmtId="188" formatCode="General"/>
    <numFmt numFmtId="189" formatCode="0.00_ "/>
    <numFmt numFmtId="190" formatCode="#,##0.0"/>
    <numFmt numFmtId="191" formatCode="[$-409]m/d/yyyy"/>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sz val="10"/>
      <name val="Noto Sans"/>
      <family val="2"/>
    </font>
    <font>
      <b val="true"/>
      <sz val="18"/>
      <name val="Noto Sans"/>
      <family val="2"/>
    </font>
    <font>
      <sz val="9"/>
      <color rgb="FF003300"/>
      <name val="宋体"/>
      <family val="0"/>
      <charset val="134"/>
    </font>
    <font>
      <sz val="9"/>
      <color rgb="FFFF0000"/>
      <name val="宋体"/>
      <family val="0"/>
      <charset val="134"/>
    </font>
    <font>
      <sz val="10"/>
      <color rgb="FF003300"/>
      <name val="宋体"/>
      <family val="0"/>
      <charset val="134"/>
    </font>
    <font>
      <sz val="10"/>
      <color rgb="FF003300"/>
      <name val="Noto Sans"/>
      <family val="2"/>
    </font>
    <font>
      <sz val="8"/>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楷体_GB2312"/>
      <family val="3"/>
      <charset val="134"/>
    </font>
    <font>
      <sz val="12"/>
      <name val="华文中宋"/>
      <family val="0"/>
      <charset val="134"/>
    </font>
    <font>
      <sz val="12"/>
      <name val="Noto Sans"/>
      <family val="2"/>
    </font>
    <font>
      <sz val="11"/>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3" fillId="16"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5" fontId="21" fillId="0" borderId="4" xfId="0" applyFont="true" applyBorder="true" applyAlignment="true" applyProtection="true">
      <alignment horizontal="right" vertical="center" textRotation="0" wrapText="true" indent="0" shrinkToFit="false"/>
      <protection locked="true" hidden="false"/>
    </xf>
    <xf numFmtId="186" fontId="21" fillId="0" borderId="4" xfId="0" applyFont="true" applyBorder="true" applyAlignment="true" applyProtection="true">
      <alignment horizontal="right" vertical="center" textRotation="0" wrapText="true" indent="0" shrinkToFit="false"/>
      <protection locked="true" hidden="false"/>
    </xf>
    <xf numFmtId="177" fontId="21" fillId="0" borderId="4" xfId="0"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7" fontId="21" fillId="0" borderId="4" xfId="0" applyFont="true" applyBorder="true" applyAlignment="true" applyProtection="false">
      <alignment horizontal="right" vertical="center" textRotation="0" wrapText="true" indent="0" shrinkToFit="false"/>
      <protection locked="true" hidden="false"/>
    </xf>
    <xf numFmtId="177" fontId="21" fillId="0" borderId="4" xfId="0" applyFont="true" applyBorder="true" applyAlignment="true" applyProtection="false">
      <alignment horizontal="righ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87" fontId="21" fillId="0" borderId="4" xfId="0" applyFont="true" applyBorder="true" applyAlignment="true" applyProtection="true">
      <alignment horizontal="left" vertical="center" textRotation="0" wrapText="false" indent="0" shrinkToFit="false"/>
      <protection locked="true" hidden="false"/>
    </xf>
    <xf numFmtId="185" fontId="21" fillId="0" borderId="4" xfId="0" applyFont="true" applyBorder="true" applyAlignment="true" applyProtection="true">
      <alignment horizontal="right" vertical="center" textRotation="0" wrapText="false" indent="0" shrinkToFit="false"/>
      <protection locked="true" hidden="false"/>
    </xf>
    <xf numFmtId="185" fontId="0" fillId="0" borderId="4"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135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right"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85" fontId="21" fillId="0" borderId="9" xfId="0" applyFont="true" applyBorder="true" applyAlignment="true" applyProtection="true">
      <alignment horizontal="right" vertical="center" textRotation="0" wrapText="false" indent="0" shrinkToFit="false"/>
      <protection locked="true" hidden="false"/>
    </xf>
    <xf numFmtId="185" fontId="21" fillId="0" borderId="10"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86" fontId="21" fillId="0" borderId="4" xfId="0" applyFont="true" applyBorder="true" applyAlignment="true" applyProtection="true">
      <alignment horizontal="right" vertical="center" textRotation="0" wrapText="false" indent="0" shrinkToFit="false"/>
      <protection locked="true" hidden="false"/>
    </xf>
    <xf numFmtId="177" fontId="21" fillId="0" borderId="7"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7" fontId="21" fillId="0" borderId="9" xfId="0" applyFont="true" applyBorder="true" applyAlignment="true" applyProtection="false">
      <alignment horizontal="right" vertical="center" textRotation="0" wrapText="false" indent="0" shrinkToFit="false"/>
      <protection locked="true" hidden="false"/>
    </xf>
    <xf numFmtId="177" fontId="21" fillId="0" borderId="4"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1354"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8"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88" fontId="2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8" fillId="0" borderId="0" xfId="1309"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87" fontId="21" fillId="16" borderId="9" xfId="0" applyFont="true" applyBorder="true" applyAlignment="true" applyProtection="false">
      <alignment horizontal="center" vertical="center" textRotation="0" wrapText="false" indent="0" shrinkToFit="false"/>
      <protection locked="true" hidden="false"/>
    </xf>
    <xf numFmtId="164" fontId="49" fillId="0" borderId="4" xfId="1309" applyFont="true" applyBorder="true" applyAlignment="true" applyProtection="false">
      <alignment horizontal="left" vertical="center" textRotation="0" wrapText="true" indent="0" shrinkToFit="false"/>
      <protection locked="true" hidden="false"/>
    </xf>
    <xf numFmtId="189" fontId="49" fillId="0" borderId="4" xfId="1309"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4" xfId="1309" applyFont="true" applyBorder="true" applyAlignment="true" applyProtection="false">
      <alignment horizontal="left" vertical="center" textRotation="0" wrapText="true" indent="0" shrinkToFit="false"/>
      <protection locked="true" hidden="false"/>
    </xf>
    <xf numFmtId="164" fontId="50" fillId="0" borderId="4" xfId="1309"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90" fontId="21"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16"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41" fillId="16"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81" fontId="7" fillId="0" borderId="4" xfId="0" applyFont="true" applyBorder="true" applyAlignment="true" applyProtection="false">
      <alignment horizontal="center" vertical="center" textRotation="0" wrapText="true" indent="0" shrinkToFit="false"/>
      <protection locked="true" hidden="false"/>
    </xf>
    <xf numFmtId="164" fontId="53" fillId="16" borderId="4" xfId="0" applyFont="true" applyBorder="true" applyAlignment="true" applyProtection="false">
      <alignment horizontal="left" vertical="center" textRotation="0" wrapText="true" indent="0" shrinkToFit="false"/>
      <protection locked="true" hidden="false"/>
    </xf>
    <xf numFmtId="164" fontId="41" fillId="16" borderId="4" xfId="0" applyFont="true" applyBorder="true" applyAlignment="true" applyProtection="false">
      <alignment horizontal="center" vertical="center" textRotation="0" wrapText="tru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41" fillId="16" borderId="0" xfId="0" applyFont="true" applyBorder="false" applyAlignment="true" applyProtection="false">
      <alignment horizontal="general" vertical="center" textRotation="0" wrapText="false" indent="0" shrinkToFit="false"/>
      <protection locked="true" hidden="false"/>
    </xf>
    <xf numFmtId="164" fontId="42" fillId="16" borderId="0" xfId="0" applyFont="true" applyBorder="true" applyAlignment="true" applyProtection="false">
      <alignment horizontal="center" vertical="center" textRotation="0" wrapText="false" indent="0" shrinkToFit="false"/>
      <protection locked="true" hidden="false"/>
    </xf>
    <xf numFmtId="164" fontId="7" fillId="16" borderId="0" xfId="0" applyFont="true" applyBorder="true" applyAlignment="true" applyProtection="false">
      <alignment horizontal="center" vertical="center" textRotation="0" wrapText="false" indent="0" shrinkToFit="false"/>
      <protection locked="true" hidden="false"/>
    </xf>
    <xf numFmtId="164" fontId="53" fillId="16" borderId="4"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3" fillId="16" borderId="7" xfId="0" applyFont="true" applyBorder="true" applyAlignment="true" applyProtection="false">
      <alignment horizontal="center" vertical="center" textRotation="0" wrapText="false" indent="0" shrinkToFit="false"/>
      <protection locked="true" hidden="false"/>
    </xf>
    <xf numFmtId="164" fontId="53" fillId="16"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91" fontId="7" fillId="16" borderId="4" xfId="0" applyFont="true" applyBorder="true" applyAlignment="true" applyProtection="false">
      <alignment horizontal="center" vertical="center" textRotation="0" wrapText="true" indent="0" shrinkToFit="false"/>
      <protection locked="true" hidden="false"/>
    </xf>
    <xf numFmtId="181" fontId="7" fillId="16" borderId="4" xfId="0" applyFont="true" applyBorder="true" applyAlignment="true" applyProtection="false">
      <alignment horizontal="center" vertical="center" textRotation="0" wrapText="true" indent="0" shrinkToFit="false"/>
      <protection locked="true" hidden="false"/>
    </xf>
  </cellXfs>
  <cellStyles count="3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3" xfId="27"/>
    <cellStyle name="20% - 强调文字颜色 1 2 2 3 2" xfId="28"/>
    <cellStyle name="20% - 强调文字颜色 1 2 2 3 3" xfId="29"/>
    <cellStyle name="20% - 强调文字颜色 1 2 2 3 4" xfId="30"/>
    <cellStyle name="20% - 强调文字颜色 1 2 2 3 5" xfId="31"/>
    <cellStyle name="20% - 强调文字颜色 1 2 2 4" xfId="32"/>
    <cellStyle name="20% - 强调文字颜色 1 2 2 5" xfId="33"/>
    <cellStyle name="20% - 强调文字颜色 1 2 2 6" xfId="34"/>
    <cellStyle name="20% - 强调文字颜色 1 2 2 7" xfId="35"/>
    <cellStyle name="20% - 强调文字颜色 1 2 3" xfId="36"/>
    <cellStyle name="20% - 强调文字颜色 1 2 3 2" xfId="37"/>
    <cellStyle name="20% - 强调文字颜色 1 2 3 3" xfId="38"/>
    <cellStyle name="20% - 强调文字颜色 1 2 3 4" xfId="39"/>
    <cellStyle name="20% - 强调文字颜色 1 2 3 5" xfId="40"/>
    <cellStyle name="20% - 强调文字颜色 1 2 4" xfId="41"/>
    <cellStyle name="20% - 强调文字颜色 1 2 4 2" xfId="42"/>
    <cellStyle name="20% - 强调文字颜色 1 2 4 3" xfId="43"/>
    <cellStyle name="20% - 强调文字颜色 1 2 4 4" xfId="44"/>
    <cellStyle name="20% - 强调文字颜色 1 2 4 5" xfId="45"/>
    <cellStyle name="20% - 强调文字颜色 1 2 5" xfId="46"/>
    <cellStyle name="20% - 强调文字颜色 1 2 5 2" xfId="47"/>
    <cellStyle name="20% - 强调文字颜色 1 2 5 3" xfId="48"/>
    <cellStyle name="20% - 强调文字颜色 1 2 5 4" xfId="49"/>
    <cellStyle name="20% - 强调文字颜色 1 2 5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2 3" xfId="58"/>
    <cellStyle name="20% - 强调文字颜色 1 3 2 4" xfId="59"/>
    <cellStyle name="20% - 强调文字颜色 1 3 2 5" xfId="60"/>
    <cellStyle name="20% - 强调文字颜色 1 3 3" xfId="61"/>
    <cellStyle name="20% - 强调文字颜色 1 3 4" xfId="62"/>
    <cellStyle name="20% - 强调文字颜色 1 3 5" xfId="63"/>
    <cellStyle name="20% - 强调文字颜色 1 3 6" xfId="64"/>
    <cellStyle name="20% - 强调文字颜色 1 4" xfId="65"/>
    <cellStyle name="20% - 强调文字颜色 1 4 2" xfId="66"/>
    <cellStyle name="20% - 强调文字颜色 1 4 3" xfId="67"/>
    <cellStyle name="20% - 强调文字颜色 1 4 4" xfId="68"/>
    <cellStyle name="20% - 强调文字颜色 1 4 5" xfId="69"/>
    <cellStyle name="20% - 强调文字颜色 1 5" xfId="70"/>
    <cellStyle name="20% - 强调文字颜色 1 6" xfId="71"/>
    <cellStyle name="20% - 强调文字颜色 2 2" xfId="72"/>
    <cellStyle name="20% - 强调文字颜色 2 2 2" xfId="73"/>
    <cellStyle name="20% - 强调文字颜色 2 2 2 2" xfId="74"/>
    <cellStyle name="20% - 强调文字颜色 2 2 2 2 2" xfId="75"/>
    <cellStyle name="20% - 强调文字颜色 2 2 2 2 3" xfId="76"/>
    <cellStyle name="20% - 强调文字颜色 2 2 2 2 4" xfId="77"/>
    <cellStyle name="20% - 强调文字颜色 2 2 2 2 5" xfId="78"/>
    <cellStyle name="20% - 强调文字颜色 2 2 2 3" xfId="79"/>
    <cellStyle name="20% - 强调文字颜色 2 2 2 3 2" xfId="80"/>
    <cellStyle name="20% - 强调文字颜色 2 2 2 3 3" xfId="81"/>
    <cellStyle name="20% - 强调文字颜色 2 2 2 3 4" xfId="82"/>
    <cellStyle name="20% - 强调文字颜色 2 2 2 3 5" xfId="83"/>
    <cellStyle name="20% - 强调文字颜色 2 2 2 4" xfId="84"/>
    <cellStyle name="20% - 强调文字颜色 2 2 2 5" xfId="85"/>
    <cellStyle name="20% - 强调文字颜色 2 2 2 6" xfId="86"/>
    <cellStyle name="20% - 强调文字颜色 2 2 2 7" xfId="87"/>
    <cellStyle name="20% - 强调文字颜色 2 2 3" xfId="88"/>
    <cellStyle name="20% - 强调文字颜色 2 2 3 2" xfId="89"/>
    <cellStyle name="20% - 强调文字颜色 2 2 3 3" xfId="90"/>
    <cellStyle name="20% - 强调文字颜色 2 2 3 4" xfId="91"/>
    <cellStyle name="20% - 强调文字颜色 2 2 3 5" xfId="92"/>
    <cellStyle name="20% - 强调文字颜色 2 2 4" xfId="93"/>
    <cellStyle name="20% - 强调文字颜色 2 2 4 2" xfId="94"/>
    <cellStyle name="20% - 强调文字颜色 2 2 4 3" xfId="95"/>
    <cellStyle name="20% - 强调文字颜色 2 2 4 4" xfId="96"/>
    <cellStyle name="20% - 强调文字颜色 2 2 4 5" xfId="97"/>
    <cellStyle name="20% - 强调文字颜色 2 2 5" xfId="98"/>
    <cellStyle name="20% - 强调文字颜色 2 2 5 2" xfId="99"/>
    <cellStyle name="20% - 强调文字颜色 2 2 5 3" xfId="100"/>
    <cellStyle name="20% - 强调文字颜色 2 2 5 4" xfId="101"/>
    <cellStyle name="20% - 强调文字颜色 2 2 5 5" xfId="102"/>
    <cellStyle name="20% - 强调文字颜色 2 2 6" xfId="103"/>
    <cellStyle name="20% - 强调文字颜色 2 2 7" xfId="104"/>
    <cellStyle name="20% - 强调文字颜色 2 2 8" xfId="105"/>
    <cellStyle name="20% - 强调文字颜色 2 2 9" xfId="106"/>
    <cellStyle name="20% - 强调文字颜色 2 3" xfId="107"/>
    <cellStyle name="20% - 强调文字颜色 2 3 2" xfId="108"/>
    <cellStyle name="20% - 强调文字颜色 2 3 2 2" xfId="109"/>
    <cellStyle name="20% - 强调文字颜色 2 3 2 3" xfId="110"/>
    <cellStyle name="20% - 强调文字颜色 2 3 2 4" xfId="111"/>
    <cellStyle name="20% - 强调文字颜色 2 3 2 5" xfId="112"/>
    <cellStyle name="20% - 强调文字颜色 2 3 3" xfId="113"/>
    <cellStyle name="20% - 强调文字颜色 2 3 4" xfId="114"/>
    <cellStyle name="20% - 强调文字颜色 2 3 5" xfId="115"/>
    <cellStyle name="20% - 强调文字颜色 2 3 6" xfId="116"/>
    <cellStyle name="20% - 强调文字颜色 2 4" xfId="117"/>
    <cellStyle name="20% - 强调文字颜色 2 4 2" xfId="118"/>
    <cellStyle name="20% - 强调文字颜色 2 4 3" xfId="119"/>
    <cellStyle name="20% - 强调文字颜色 2 4 4" xfId="120"/>
    <cellStyle name="20% - 强调文字颜色 2 4 5" xfId="121"/>
    <cellStyle name="20% - 强调文字颜色 2 5" xfId="122"/>
    <cellStyle name="20% - 强调文字颜色 2 6" xfId="123"/>
    <cellStyle name="20% - 强调文字颜色 3 2" xfId="124"/>
    <cellStyle name="20% - 强调文字颜色 3 2 2" xfId="125"/>
    <cellStyle name="20% - 强调文字颜色 3 2 2 2" xfId="126"/>
    <cellStyle name="20% - 强调文字颜色 3 2 2 2 2" xfId="127"/>
    <cellStyle name="20% - 强调文字颜色 3 2 2 2 3" xfId="128"/>
    <cellStyle name="20% - 强调文字颜色 3 2 2 2 4" xfId="129"/>
    <cellStyle name="20% - 强调文字颜色 3 2 2 2 5" xfId="130"/>
    <cellStyle name="20% - 强调文字颜色 3 2 2 3" xfId="131"/>
    <cellStyle name="20% - 强调文字颜色 3 2 2 3 2" xfId="132"/>
    <cellStyle name="20% - 强调文字颜色 3 2 2 3 3" xfId="133"/>
    <cellStyle name="20% - 强调文字颜色 3 2 2 3 4" xfId="134"/>
    <cellStyle name="20% - 强调文字颜色 3 2 2 3 5" xfId="135"/>
    <cellStyle name="20% - 强调文字颜色 3 2 2 4" xfId="136"/>
    <cellStyle name="20% - 强调文字颜色 3 2 2 5" xfId="137"/>
    <cellStyle name="20% - 强调文字颜色 3 2 2 6" xfId="138"/>
    <cellStyle name="20% - 强调文字颜色 3 2 2 7" xfId="139"/>
    <cellStyle name="20% - 强调文字颜色 3 2 3" xfId="140"/>
    <cellStyle name="20% - 强调文字颜色 3 2 3 2" xfId="141"/>
    <cellStyle name="20% - 强调文字颜色 3 2 3 3" xfId="142"/>
    <cellStyle name="20% - 强调文字颜色 3 2 3 4" xfId="143"/>
    <cellStyle name="20% - 强调文字颜色 3 2 3 5" xfId="144"/>
    <cellStyle name="20% - 强调文字颜色 3 2 4" xfId="145"/>
    <cellStyle name="20% - 强调文字颜色 3 2 4 2" xfId="146"/>
    <cellStyle name="20% - 强调文字颜色 3 2 4 3" xfId="147"/>
    <cellStyle name="20% - 强调文字颜色 3 2 4 4" xfId="148"/>
    <cellStyle name="20% - 强调文字颜色 3 2 4 5" xfId="149"/>
    <cellStyle name="20% - 强调文字颜色 3 2 5" xfId="150"/>
    <cellStyle name="20% - 强调文字颜色 3 2 5 2" xfId="151"/>
    <cellStyle name="20% - 强调文字颜色 3 2 5 3" xfId="152"/>
    <cellStyle name="20% - 强调文字颜色 3 2 5 4" xfId="153"/>
    <cellStyle name="20% - 强调文字颜色 3 2 5 5" xfId="154"/>
    <cellStyle name="20% - 强调文字颜色 3 2 6" xfId="155"/>
    <cellStyle name="20% - 强调文字颜色 3 2 7" xfId="156"/>
    <cellStyle name="20% - 强调文字颜色 3 2 8" xfId="157"/>
    <cellStyle name="20% - 强调文字颜色 3 2 9" xfId="158"/>
    <cellStyle name="20% - 强调文字颜色 3 3" xfId="159"/>
    <cellStyle name="20% - 强调文字颜色 3 3 2" xfId="160"/>
    <cellStyle name="20% - 强调文字颜色 3 3 2 2" xfId="161"/>
    <cellStyle name="20% - 强调文字颜色 3 3 2 3" xfId="162"/>
    <cellStyle name="20% - 强调文字颜色 3 3 2 4" xfId="163"/>
    <cellStyle name="20% - 强调文字颜色 3 3 2 5" xfId="164"/>
    <cellStyle name="20% - 强调文字颜色 3 3 3" xfId="165"/>
    <cellStyle name="20% - 强调文字颜色 3 3 4" xfId="166"/>
    <cellStyle name="20% - 强调文字颜色 3 3 5" xfId="167"/>
    <cellStyle name="20% - 强调文字颜色 3 3 6" xfId="168"/>
    <cellStyle name="20% - 强调文字颜色 3 4" xfId="169"/>
    <cellStyle name="20% - 强调文字颜色 3 4 2" xfId="170"/>
    <cellStyle name="20% - 强调文字颜色 3 4 3" xfId="171"/>
    <cellStyle name="20% - 强调文字颜色 3 4 4" xfId="172"/>
    <cellStyle name="20% - 强调文字颜色 3 4 5" xfId="173"/>
    <cellStyle name="20% - 强调文字颜色 3 5" xfId="174"/>
    <cellStyle name="20% - 强调文字颜色 3 6" xfId="175"/>
    <cellStyle name="20% - 强调文字颜色 4 2" xfId="176"/>
    <cellStyle name="20% - 强调文字颜色 4 2 2" xfId="177"/>
    <cellStyle name="20% - 强调文字颜色 4 2 2 2" xfId="178"/>
    <cellStyle name="20% - 强调文字颜色 4 2 2 2 2" xfId="179"/>
    <cellStyle name="20% - 强调文字颜色 4 2 2 2 3" xfId="180"/>
    <cellStyle name="20% - 强调文字颜色 4 2 2 2 4" xfId="181"/>
    <cellStyle name="20% - 强调文字颜色 4 2 2 2 5" xfId="182"/>
    <cellStyle name="20% - 强调文字颜色 4 2 2 3" xfId="183"/>
    <cellStyle name="20% - 强调文字颜色 4 2 2 3 2" xfId="184"/>
    <cellStyle name="20% - 强调文字颜色 4 2 2 3 3" xfId="185"/>
    <cellStyle name="20% - 强调文字颜色 4 2 2 3 4" xfId="186"/>
    <cellStyle name="20% - 强调文字颜色 4 2 2 3 5" xfId="187"/>
    <cellStyle name="20% - 强调文字颜色 4 2 2 4" xfId="188"/>
    <cellStyle name="20% - 强调文字颜色 4 2 2 5" xfId="189"/>
    <cellStyle name="20% - 强调文字颜色 4 2 2 6" xfId="190"/>
    <cellStyle name="20% - 强调文字颜色 4 2 2 7" xfId="191"/>
    <cellStyle name="20% - 强调文字颜色 4 2 3" xfId="192"/>
    <cellStyle name="20% - 强调文字颜色 4 2 3 2" xfId="193"/>
    <cellStyle name="20% - 强调文字颜色 4 2 3 3" xfId="194"/>
    <cellStyle name="20% - 强调文字颜色 4 2 3 4" xfId="195"/>
    <cellStyle name="20% - 强调文字颜色 4 2 3 5" xfId="196"/>
    <cellStyle name="20% - 强调文字颜色 4 2 4" xfId="197"/>
    <cellStyle name="20% - 强调文字颜色 4 2 4 2" xfId="198"/>
    <cellStyle name="20% - 强调文字颜色 4 2 4 3" xfId="199"/>
    <cellStyle name="20% - 强调文字颜色 4 2 4 4" xfId="200"/>
    <cellStyle name="20% - 强调文字颜色 4 2 4 5" xfId="201"/>
    <cellStyle name="20% - 强调文字颜色 4 2 5" xfId="202"/>
    <cellStyle name="20% - 强调文字颜色 4 2 5 2" xfId="203"/>
    <cellStyle name="20% - 强调文字颜色 4 2 5 3" xfId="204"/>
    <cellStyle name="20% - 强调文字颜色 4 2 5 4" xfId="205"/>
    <cellStyle name="20% - 强调文字颜色 4 2 5 5" xfId="206"/>
    <cellStyle name="20% - 强调文字颜色 4 2 6" xfId="207"/>
    <cellStyle name="20% - 强调文字颜色 4 2 7" xfId="208"/>
    <cellStyle name="20% - 强调文字颜色 4 2 8" xfId="209"/>
    <cellStyle name="20% - 强调文字颜色 4 2 9" xfId="210"/>
    <cellStyle name="20% - 强调文字颜色 4 3" xfId="211"/>
    <cellStyle name="20% - 强调文字颜色 4 3 2" xfId="212"/>
    <cellStyle name="20% - 强调文字颜色 4 3 2 2" xfId="213"/>
    <cellStyle name="20% - 强调文字颜色 4 3 2 3" xfId="214"/>
    <cellStyle name="20% - 强调文字颜色 4 3 2 4" xfId="215"/>
    <cellStyle name="20% - 强调文字颜色 4 3 2 5" xfId="216"/>
    <cellStyle name="20% - 强调文字颜色 4 3 3" xfId="217"/>
    <cellStyle name="20% - 强调文字颜色 4 3 4" xfId="218"/>
    <cellStyle name="20% - 强调文字颜色 4 3 5" xfId="219"/>
    <cellStyle name="20% - 强调文字颜色 4 3 6" xfId="220"/>
    <cellStyle name="20% - 强调文字颜色 4 4" xfId="221"/>
    <cellStyle name="20% - 强调文字颜色 4 4 2" xfId="222"/>
    <cellStyle name="20% - 强调文字颜色 4 4 3" xfId="223"/>
    <cellStyle name="20% - 强调文字颜色 4 4 4" xfId="224"/>
    <cellStyle name="20% - 强调文字颜色 4 4 5" xfId="225"/>
    <cellStyle name="20% - 强调文字颜色 4 5" xfId="226"/>
    <cellStyle name="20% - 强调文字颜色 4 6" xfId="227"/>
    <cellStyle name="20% - 强调文字颜色 5 2" xfId="228"/>
    <cellStyle name="20% - 强调文字颜色 5 2 2" xfId="229"/>
    <cellStyle name="20% - 强调文字颜色 5 2 2 2" xfId="230"/>
    <cellStyle name="20% - 强调文字颜色 5 2 2 2 2" xfId="231"/>
    <cellStyle name="20% - 强调文字颜色 5 2 2 2 3" xfId="232"/>
    <cellStyle name="20% - 强调文字颜色 5 2 2 2 4" xfId="233"/>
    <cellStyle name="20% - 强调文字颜色 5 2 2 2 5" xfId="234"/>
    <cellStyle name="20% - 强调文字颜色 5 2 2 3" xfId="235"/>
    <cellStyle name="20% - 强调文字颜色 5 2 2 3 2" xfId="236"/>
    <cellStyle name="20% - 强调文字颜色 5 2 2 3 3" xfId="237"/>
    <cellStyle name="20% - 强调文字颜色 5 2 2 3 4" xfId="238"/>
    <cellStyle name="20% - 强调文字颜色 5 2 2 3 5" xfId="239"/>
    <cellStyle name="20% - 强调文字颜色 5 2 2 4" xfId="240"/>
    <cellStyle name="20% - 强调文字颜色 5 2 2 5" xfId="241"/>
    <cellStyle name="20% - 强调文字颜色 5 2 2 6" xfId="242"/>
    <cellStyle name="20% - 强调文字颜色 5 2 2 7" xfId="243"/>
    <cellStyle name="20% - 强调文字颜色 5 2 3" xfId="244"/>
    <cellStyle name="20% - 强调文字颜色 5 2 3 2" xfId="245"/>
    <cellStyle name="20% - 强调文字颜色 5 2 3 3" xfId="246"/>
    <cellStyle name="20% - 强调文字颜色 5 2 3 4" xfId="247"/>
    <cellStyle name="20% - 强调文字颜色 5 2 3 5" xfId="248"/>
    <cellStyle name="20% - 强调文字颜色 5 2 4" xfId="249"/>
    <cellStyle name="20% - 强调文字颜色 5 2 4 2" xfId="250"/>
    <cellStyle name="20% - 强调文字颜色 5 2 4 3" xfId="251"/>
    <cellStyle name="20% - 强调文字颜色 5 2 4 4" xfId="252"/>
    <cellStyle name="20% - 强调文字颜色 5 2 4 5" xfId="253"/>
    <cellStyle name="20% - 强调文字颜色 5 2 5" xfId="254"/>
    <cellStyle name="20% - 强调文字颜色 5 2 5 2" xfId="255"/>
    <cellStyle name="20% - 强调文字颜色 5 2 5 3" xfId="256"/>
    <cellStyle name="20% - 强调文字颜色 5 2 5 4" xfId="257"/>
    <cellStyle name="20% - 强调文字颜色 5 2 5 5" xfId="258"/>
    <cellStyle name="20% - 强调文字颜色 5 2 6" xfId="259"/>
    <cellStyle name="20% - 强调文字颜色 5 2 7" xfId="260"/>
    <cellStyle name="20% - 强调文字颜色 5 2 8" xfId="261"/>
    <cellStyle name="20% - 强调文字颜色 5 2 9" xfId="262"/>
    <cellStyle name="20% - 强调文字颜色 5 3" xfId="263"/>
    <cellStyle name="20% - 强调文字颜色 5 3 2" xfId="264"/>
    <cellStyle name="20% - 强调文字颜色 5 3 2 2" xfId="265"/>
    <cellStyle name="20% - 强调文字颜色 5 3 2 3" xfId="266"/>
    <cellStyle name="20% - 强调文字颜色 5 3 2 4" xfId="267"/>
    <cellStyle name="20% - 强调文字颜色 5 3 2 5" xfId="268"/>
    <cellStyle name="20% - 强调文字颜色 5 3 3" xfId="269"/>
    <cellStyle name="20% - 强调文字颜色 5 3 4" xfId="270"/>
    <cellStyle name="20% - 强调文字颜色 5 3 5" xfId="271"/>
    <cellStyle name="20% - 强调文字颜色 5 3 6" xfId="272"/>
    <cellStyle name="20% - 强调文字颜色 5 4" xfId="273"/>
    <cellStyle name="20% - 强调文字颜色 5 4 2" xfId="274"/>
    <cellStyle name="20% - 强调文字颜色 5 4 3" xfId="275"/>
    <cellStyle name="20% - 强调文字颜色 5 4 4" xfId="276"/>
    <cellStyle name="20% - 强调文字颜色 5 4 5" xfId="277"/>
    <cellStyle name="20% - 强调文字颜色 5 5" xfId="278"/>
    <cellStyle name="20% - 强调文字颜色 5 6" xfId="279"/>
    <cellStyle name="20% - 强调文字颜色 6 2" xfId="280"/>
    <cellStyle name="20% - 强调文字颜色 6 2 2" xfId="281"/>
    <cellStyle name="20% - 强调文字颜色 6 2 2 2" xfId="282"/>
    <cellStyle name="20% - 强调文字颜色 6 2 2 2 2" xfId="283"/>
    <cellStyle name="20% - 强调文字颜色 6 2 2 2 3" xfId="284"/>
    <cellStyle name="20% - 强调文字颜色 6 2 2 2 4" xfId="285"/>
    <cellStyle name="20% - 强调文字颜色 6 2 2 2 5" xfId="286"/>
    <cellStyle name="20% - 强调文字颜色 6 2 2 3" xfId="287"/>
    <cellStyle name="20% - 强调文字颜色 6 2 2 3 2" xfId="288"/>
    <cellStyle name="20% - 强调文字颜色 6 2 2 3 3" xfId="289"/>
    <cellStyle name="20% - 强调文字颜色 6 2 2 3 4" xfId="290"/>
    <cellStyle name="20% - 强调文字颜色 6 2 2 3 5" xfId="291"/>
    <cellStyle name="20% - 强调文字颜色 6 2 2 4" xfId="292"/>
    <cellStyle name="20% - 强调文字颜色 6 2 2 5" xfId="293"/>
    <cellStyle name="20% - 强调文字颜色 6 2 2 6" xfId="294"/>
    <cellStyle name="20% - 强调文字颜色 6 2 2 7" xfId="295"/>
    <cellStyle name="20% - 强调文字颜色 6 2 3" xfId="296"/>
    <cellStyle name="20% - 强调文字颜色 6 2 3 2" xfId="297"/>
    <cellStyle name="20% - 强调文字颜色 6 2 3 3" xfId="298"/>
    <cellStyle name="20% - 强调文字颜色 6 2 3 4" xfId="299"/>
    <cellStyle name="20% - 强调文字颜色 6 2 3 5" xfId="300"/>
    <cellStyle name="20% - 强调文字颜色 6 2 4" xfId="301"/>
    <cellStyle name="20% - 强调文字颜色 6 2 4 2" xfId="302"/>
    <cellStyle name="20% - 强调文字颜色 6 2 4 3" xfId="303"/>
    <cellStyle name="20% - 强调文字颜色 6 2 4 4" xfId="304"/>
    <cellStyle name="20% - 强调文字颜色 6 2 4 5" xfId="305"/>
    <cellStyle name="20% - 强调文字颜色 6 2 5" xfId="306"/>
    <cellStyle name="20% - 强调文字颜色 6 2 5 2" xfId="307"/>
    <cellStyle name="20% - 强调文字颜色 6 2 5 3" xfId="308"/>
    <cellStyle name="20% - 强调文字颜色 6 2 5 4" xfId="309"/>
    <cellStyle name="20% - 强调文字颜色 6 2 5 5" xfId="310"/>
    <cellStyle name="20% - 强调文字颜色 6 2 6" xfId="311"/>
    <cellStyle name="20% - 强调文字颜色 6 2 7" xfId="312"/>
    <cellStyle name="20% - 强调文字颜色 6 2 8" xfId="313"/>
    <cellStyle name="20% - 强调文字颜色 6 2 9" xfId="314"/>
    <cellStyle name="20% - 强调文字颜色 6 3" xfId="315"/>
    <cellStyle name="20% - 强调文字颜色 6 3 2" xfId="316"/>
    <cellStyle name="20% - 强调文字颜色 6 3 2 2" xfId="317"/>
    <cellStyle name="20% - 强调文字颜色 6 3 2 3" xfId="318"/>
    <cellStyle name="20% - 强调文字颜色 6 3 2 4" xfId="319"/>
    <cellStyle name="20% - 强调文字颜色 6 3 2 5" xfId="320"/>
    <cellStyle name="20% - 强调文字颜色 6 3 3" xfId="321"/>
    <cellStyle name="20% - 强调文字颜色 6 3 4" xfId="322"/>
    <cellStyle name="20% - 强调文字颜色 6 3 5" xfId="323"/>
    <cellStyle name="20% - 强调文字颜色 6 3 6" xfId="324"/>
    <cellStyle name="20% - 强调文字颜色 6 4" xfId="325"/>
    <cellStyle name="20% - 强调文字颜色 6 4 2" xfId="326"/>
    <cellStyle name="20% - 强调文字颜色 6 4 3" xfId="327"/>
    <cellStyle name="20% - 强调文字颜色 6 4 4" xfId="328"/>
    <cellStyle name="20% - 强调文字颜色 6 4 5" xfId="329"/>
    <cellStyle name="20% - 强调文字颜色 6 5" xfId="330"/>
    <cellStyle name="20% - 强调文字颜色 6 6" xfId="331"/>
    <cellStyle name="20% - 着色 1 2" xfId="332"/>
    <cellStyle name="20% - 着色 2 2" xfId="333"/>
    <cellStyle name="20% - 着色 3 2" xfId="334"/>
    <cellStyle name="20% - 着色 4 2" xfId="335"/>
    <cellStyle name="20% - 着色 5 2" xfId="336"/>
    <cellStyle name="20% - 着色 6 2" xfId="337"/>
    <cellStyle name="40% - 强调文字颜色 1 2" xfId="338"/>
    <cellStyle name="40% - 强调文字颜色 1 2 2" xfId="339"/>
    <cellStyle name="40% - 强调文字颜色 1 2 2 2" xfId="340"/>
    <cellStyle name="40% - 强调文字颜色 1 2 2 2 2" xfId="341"/>
    <cellStyle name="40% - 强调文字颜色 1 2 2 2 3" xfId="342"/>
    <cellStyle name="40% - 强调文字颜色 1 2 2 2 4" xfId="343"/>
    <cellStyle name="40% - 强调文字颜色 1 2 2 2 5" xfId="344"/>
    <cellStyle name="40% - 强调文字颜色 1 2 2 3" xfId="345"/>
    <cellStyle name="40% - 强调文字颜色 1 2 2 3 2" xfId="346"/>
    <cellStyle name="40% - 强调文字颜色 1 2 2 3 3" xfId="347"/>
    <cellStyle name="40% - 强调文字颜色 1 2 2 3 4" xfId="348"/>
    <cellStyle name="40% - 强调文字颜色 1 2 2 3 5" xfId="349"/>
    <cellStyle name="40% - 强调文字颜色 1 2 2 4" xfId="350"/>
    <cellStyle name="40% - 强调文字颜色 1 2 2 5" xfId="351"/>
    <cellStyle name="40% - 强调文字颜色 1 2 2 6" xfId="352"/>
    <cellStyle name="40% - 强调文字颜色 1 2 2 7" xfId="353"/>
    <cellStyle name="40% - 强调文字颜色 1 2 3" xfId="354"/>
    <cellStyle name="40% - 强调文字颜色 1 2 3 2" xfId="355"/>
    <cellStyle name="40% - 强调文字颜色 1 2 3 3" xfId="356"/>
    <cellStyle name="40% - 强调文字颜色 1 2 3 4" xfId="357"/>
    <cellStyle name="40% - 强调文字颜色 1 2 3 5" xfId="358"/>
    <cellStyle name="40% - 强调文字颜色 1 2 4" xfId="359"/>
    <cellStyle name="40% - 强调文字颜色 1 2 4 2" xfId="360"/>
    <cellStyle name="40% - 强调文字颜色 1 2 4 3" xfId="361"/>
    <cellStyle name="40% - 强调文字颜色 1 2 4 4" xfId="362"/>
    <cellStyle name="40% - 强调文字颜色 1 2 4 5" xfId="363"/>
    <cellStyle name="40% - 强调文字颜色 1 2 5" xfId="364"/>
    <cellStyle name="40% - 强调文字颜色 1 2 5 2" xfId="365"/>
    <cellStyle name="40% - 强调文字颜色 1 2 5 3" xfId="366"/>
    <cellStyle name="40% - 强调文字颜色 1 2 5 4" xfId="367"/>
    <cellStyle name="40% - 强调文字颜色 1 2 5 5" xfId="368"/>
    <cellStyle name="40% - 强调文字颜色 1 2 6" xfId="369"/>
    <cellStyle name="40% - 强调文字颜色 1 2 7" xfId="370"/>
    <cellStyle name="40% - 强调文字颜色 1 2 8" xfId="371"/>
    <cellStyle name="40% - 强调文字颜色 1 2 9" xfId="372"/>
    <cellStyle name="40% - 强调文字颜色 1 3" xfId="373"/>
    <cellStyle name="40% - 强调文字颜色 1 3 2" xfId="374"/>
    <cellStyle name="40% - 强调文字颜色 1 3 2 2" xfId="375"/>
    <cellStyle name="40% - 强调文字颜色 1 3 2 3" xfId="376"/>
    <cellStyle name="40% - 强调文字颜色 1 3 2 4" xfId="377"/>
    <cellStyle name="40% - 强调文字颜色 1 3 2 5" xfId="378"/>
    <cellStyle name="40% - 强调文字颜色 1 3 3" xfId="379"/>
    <cellStyle name="40% - 强调文字颜色 1 3 4" xfId="380"/>
    <cellStyle name="40% - 强调文字颜色 1 3 5" xfId="381"/>
    <cellStyle name="40% - 强调文字颜色 1 3 6" xfId="382"/>
    <cellStyle name="40% - 强调文字颜色 1 4" xfId="383"/>
    <cellStyle name="40% - 强调文字颜色 1 4 2" xfId="384"/>
    <cellStyle name="40% - 强调文字颜色 1 4 3" xfId="385"/>
    <cellStyle name="40% - 强调文字颜色 1 4 4" xfId="386"/>
    <cellStyle name="40% - 强调文字颜色 1 4 5" xfId="387"/>
    <cellStyle name="40% - 强调文字颜色 1 5" xfId="388"/>
    <cellStyle name="40% - 强调文字颜色 1 6" xfId="389"/>
    <cellStyle name="40% - 强调文字颜色 2 2" xfId="390"/>
    <cellStyle name="40% - 强调文字颜色 2 2 2" xfId="391"/>
    <cellStyle name="40% - 强调文字颜色 2 2 2 2" xfId="392"/>
    <cellStyle name="40% - 强调文字颜色 2 2 2 2 2" xfId="393"/>
    <cellStyle name="40% - 强调文字颜色 2 2 2 2 3" xfId="394"/>
    <cellStyle name="40% - 强调文字颜色 2 2 2 2 4" xfId="395"/>
    <cellStyle name="40% - 强调文字颜色 2 2 2 2 5" xfId="396"/>
    <cellStyle name="40% - 强调文字颜色 2 2 2 3" xfId="397"/>
    <cellStyle name="40% - 强调文字颜色 2 2 2 3 2" xfId="398"/>
    <cellStyle name="40% - 强调文字颜色 2 2 2 3 3" xfId="399"/>
    <cellStyle name="40% - 强调文字颜色 2 2 2 3 4" xfId="400"/>
    <cellStyle name="40% - 强调文字颜色 2 2 2 3 5" xfId="401"/>
    <cellStyle name="40% - 强调文字颜色 2 2 2 4" xfId="402"/>
    <cellStyle name="40% - 强调文字颜色 2 2 2 5" xfId="403"/>
    <cellStyle name="40% - 强调文字颜色 2 2 2 6" xfId="404"/>
    <cellStyle name="40% - 强调文字颜色 2 2 2 7" xfId="405"/>
    <cellStyle name="40% - 强调文字颜色 2 2 3" xfId="406"/>
    <cellStyle name="40% - 强调文字颜色 2 2 3 2" xfId="407"/>
    <cellStyle name="40% - 强调文字颜色 2 2 3 3" xfId="408"/>
    <cellStyle name="40% - 强调文字颜色 2 2 3 4" xfId="409"/>
    <cellStyle name="40% - 强调文字颜色 2 2 3 5" xfId="410"/>
    <cellStyle name="40% - 强调文字颜色 2 2 4" xfId="411"/>
    <cellStyle name="40% - 强调文字颜色 2 2 4 2" xfId="412"/>
    <cellStyle name="40% - 强调文字颜色 2 2 4 3" xfId="413"/>
    <cellStyle name="40% - 强调文字颜色 2 2 4 4" xfId="414"/>
    <cellStyle name="40% - 强调文字颜色 2 2 4 5" xfId="415"/>
    <cellStyle name="40% - 强调文字颜色 2 2 5" xfId="416"/>
    <cellStyle name="40% - 强调文字颜色 2 2 5 2" xfId="417"/>
    <cellStyle name="40% - 强调文字颜色 2 2 5 3" xfId="418"/>
    <cellStyle name="40% - 强调文字颜色 2 2 5 4" xfId="419"/>
    <cellStyle name="40% - 强调文字颜色 2 2 5 5" xfId="420"/>
    <cellStyle name="40% - 强调文字颜色 2 2 6" xfId="421"/>
    <cellStyle name="40% - 强调文字颜色 2 2 7" xfId="422"/>
    <cellStyle name="40% - 强调文字颜色 2 2 8" xfId="423"/>
    <cellStyle name="40% - 强调文字颜色 2 2 9" xfId="424"/>
    <cellStyle name="40% - 强调文字颜色 2 3" xfId="425"/>
    <cellStyle name="40% - 强调文字颜色 2 3 2" xfId="426"/>
    <cellStyle name="40% - 强调文字颜色 2 3 2 2" xfId="427"/>
    <cellStyle name="40% - 强调文字颜色 2 3 2 3" xfId="428"/>
    <cellStyle name="40% - 强调文字颜色 2 3 2 4" xfId="429"/>
    <cellStyle name="40% - 强调文字颜色 2 3 2 5" xfId="430"/>
    <cellStyle name="40% - 强调文字颜色 2 3 3" xfId="431"/>
    <cellStyle name="40% - 强调文字颜色 2 3 4" xfId="432"/>
    <cellStyle name="40% - 强调文字颜色 2 3 5" xfId="433"/>
    <cellStyle name="40% - 强调文字颜色 2 3 6" xfId="434"/>
    <cellStyle name="40% - 强调文字颜色 2 4" xfId="435"/>
    <cellStyle name="40% - 强调文字颜色 2 4 2" xfId="436"/>
    <cellStyle name="40% - 强调文字颜色 2 4 3" xfId="437"/>
    <cellStyle name="40% - 强调文字颜色 2 4 4" xfId="438"/>
    <cellStyle name="40% - 强调文字颜色 2 4 5" xfId="439"/>
    <cellStyle name="40% - 强调文字颜色 2 5" xfId="440"/>
    <cellStyle name="40% - 强调文字颜色 2 6" xfId="441"/>
    <cellStyle name="40% - 强调文字颜色 3 2" xfId="442"/>
    <cellStyle name="40% - 强调文字颜色 3 2 2" xfId="443"/>
    <cellStyle name="40% - 强调文字颜色 3 2 2 2" xfId="444"/>
    <cellStyle name="40% - 强调文字颜色 3 2 2 2 2" xfId="445"/>
    <cellStyle name="40% - 强调文字颜色 3 2 2 2 3" xfId="446"/>
    <cellStyle name="40% - 强调文字颜色 3 2 2 2 4" xfId="447"/>
    <cellStyle name="40% - 强调文字颜色 3 2 2 2 5" xfId="448"/>
    <cellStyle name="40% - 强调文字颜色 3 2 2 3" xfId="449"/>
    <cellStyle name="40% - 强调文字颜色 3 2 2 3 2" xfId="450"/>
    <cellStyle name="40% - 强调文字颜色 3 2 2 3 3" xfId="451"/>
    <cellStyle name="40% - 强调文字颜色 3 2 2 3 4" xfId="452"/>
    <cellStyle name="40% - 强调文字颜色 3 2 2 3 5" xfId="453"/>
    <cellStyle name="40% - 强调文字颜色 3 2 2 4" xfId="454"/>
    <cellStyle name="40% - 强调文字颜色 3 2 2 5" xfId="455"/>
    <cellStyle name="40% - 强调文字颜色 3 2 2 6" xfId="456"/>
    <cellStyle name="40% - 强调文字颜色 3 2 2 7" xfId="457"/>
    <cellStyle name="40% - 强调文字颜色 3 2 3" xfId="458"/>
    <cellStyle name="40% - 强调文字颜色 3 2 3 2" xfId="459"/>
    <cellStyle name="40% - 强调文字颜色 3 2 3 3" xfId="460"/>
    <cellStyle name="40% - 强调文字颜色 3 2 3 4" xfId="461"/>
    <cellStyle name="40% - 强调文字颜色 3 2 3 5" xfId="462"/>
    <cellStyle name="40% - 强调文字颜色 3 2 4" xfId="463"/>
    <cellStyle name="40% - 强调文字颜色 3 2 4 2" xfId="464"/>
    <cellStyle name="40% - 强调文字颜色 3 2 4 3" xfId="465"/>
    <cellStyle name="40% - 强调文字颜色 3 2 4 4" xfId="466"/>
    <cellStyle name="40% - 强调文字颜色 3 2 4 5" xfId="467"/>
    <cellStyle name="40% - 强调文字颜色 3 2 5" xfId="468"/>
    <cellStyle name="40% - 强调文字颜色 3 2 5 2" xfId="469"/>
    <cellStyle name="40% - 强调文字颜色 3 2 5 3" xfId="470"/>
    <cellStyle name="40% - 强调文字颜色 3 2 5 4" xfId="471"/>
    <cellStyle name="40% - 强调文字颜色 3 2 5 5" xfId="472"/>
    <cellStyle name="40% - 强调文字颜色 3 2 6" xfId="473"/>
    <cellStyle name="40% - 强调文字颜色 3 2 7" xfId="474"/>
    <cellStyle name="40% - 强调文字颜色 3 2 8" xfId="475"/>
    <cellStyle name="40% - 强调文字颜色 3 2 9" xfId="476"/>
    <cellStyle name="40% - 强调文字颜色 3 3" xfId="477"/>
    <cellStyle name="40% - 强调文字颜色 3 3 2" xfId="478"/>
    <cellStyle name="40% - 强调文字颜色 3 3 2 2" xfId="479"/>
    <cellStyle name="40% - 强调文字颜色 3 3 2 3" xfId="480"/>
    <cellStyle name="40% - 强调文字颜色 3 3 2 4" xfId="481"/>
    <cellStyle name="40% - 强调文字颜色 3 3 2 5" xfId="482"/>
    <cellStyle name="40% - 强调文字颜色 3 3 3" xfId="483"/>
    <cellStyle name="40% - 强调文字颜色 3 3 4" xfId="484"/>
    <cellStyle name="40% - 强调文字颜色 3 3 5" xfId="485"/>
    <cellStyle name="40% - 强调文字颜色 3 3 6" xfId="486"/>
    <cellStyle name="40% - 强调文字颜色 3 4" xfId="487"/>
    <cellStyle name="40% - 强调文字颜色 3 4 2" xfId="488"/>
    <cellStyle name="40% - 强调文字颜色 3 4 3" xfId="489"/>
    <cellStyle name="40% - 强调文字颜色 3 4 4" xfId="490"/>
    <cellStyle name="40% - 强调文字颜色 3 4 5" xfId="491"/>
    <cellStyle name="40% - 强调文字颜色 3 5" xfId="492"/>
    <cellStyle name="40% - 强调文字颜色 3 6" xfId="493"/>
    <cellStyle name="40% - 强调文字颜色 4 2" xfId="494"/>
    <cellStyle name="40% - 强调文字颜色 4 2 2" xfId="495"/>
    <cellStyle name="40% - 强调文字颜色 4 2 2 2" xfId="496"/>
    <cellStyle name="40% - 强调文字颜色 4 2 2 2 2" xfId="497"/>
    <cellStyle name="40% - 强调文字颜色 4 2 2 2 3" xfId="498"/>
    <cellStyle name="40% - 强调文字颜色 4 2 2 2 4" xfId="499"/>
    <cellStyle name="40% - 强调文字颜色 4 2 2 2 5" xfId="500"/>
    <cellStyle name="40% - 强调文字颜色 4 2 2 3" xfId="501"/>
    <cellStyle name="40% - 强调文字颜色 4 2 2 3 2" xfId="502"/>
    <cellStyle name="40% - 强调文字颜色 4 2 2 3 3" xfId="503"/>
    <cellStyle name="40% - 强调文字颜色 4 2 2 3 4" xfId="504"/>
    <cellStyle name="40% - 强调文字颜色 4 2 2 3 5" xfId="505"/>
    <cellStyle name="40% - 强调文字颜色 4 2 2 4" xfId="506"/>
    <cellStyle name="40% - 强调文字颜色 4 2 2 5" xfId="507"/>
    <cellStyle name="40% - 强调文字颜色 4 2 2 6" xfId="508"/>
    <cellStyle name="40% - 强调文字颜色 4 2 2 7" xfId="509"/>
    <cellStyle name="40% - 强调文字颜色 4 2 3" xfId="510"/>
    <cellStyle name="40% - 强调文字颜色 4 2 3 2" xfId="511"/>
    <cellStyle name="40% - 强调文字颜色 4 2 3 3" xfId="512"/>
    <cellStyle name="40% - 强调文字颜色 4 2 3 4" xfId="513"/>
    <cellStyle name="40% - 强调文字颜色 4 2 3 5" xfId="514"/>
    <cellStyle name="40% - 强调文字颜色 4 2 4" xfId="515"/>
    <cellStyle name="40% - 强调文字颜色 4 2 4 2" xfId="516"/>
    <cellStyle name="40% - 强调文字颜色 4 2 4 3" xfId="517"/>
    <cellStyle name="40% - 强调文字颜色 4 2 4 4" xfId="518"/>
    <cellStyle name="40% - 强调文字颜色 4 2 4 5" xfId="519"/>
    <cellStyle name="40% - 强调文字颜色 4 2 5" xfId="520"/>
    <cellStyle name="40% - 强调文字颜色 4 2 5 2" xfId="521"/>
    <cellStyle name="40% - 强调文字颜色 4 2 5 3" xfId="522"/>
    <cellStyle name="40% - 强调文字颜色 4 2 5 4" xfId="523"/>
    <cellStyle name="40% - 强调文字颜色 4 2 5 5" xfId="524"/>
    <cellStyle name="40% - 强调文字颜色 4 2 6" xfId="525"/>
    <cellStyle name="40% - 强调文字颜色 4 2 7" xfId="526"/>
    <cellStyle name="40% - 强调文字颜色 4 2 8" xfId="527"/>
    <cellStyle name="40% - 强调文字颜色 4 2 9" xfId="528"/>
    <cellStyle name="40% - 强调文字颜色 4 3" xfId="529"/>
    <cellStyle name="40% - 强调文字颜色 4 3 2" xfId="530"/>
    <cellStyle name="40% - 强调文字颜色 4 3 2 2" xfId="531"/>
    <cellStyle name="40% - 强调文字颜色 4 3 2 3" xfId="532"/>
    <cellStyle name="40% - 强调文字颜色 4 3 2 4" xfId="533"/>
    <cellStyle name="40% - 强调文字颜色 4 3 2 5" xfId="534"/>
    <cellStyle name="40% - 强调文字颜色 4 3 3" xfId="535"/>
    <cellStyle name="40% - 强调文字颜色 4 3 4" xfId="536"/>
    <cellStyle name="40% - 强调文字颜色 4 3 5" xfId="537"/>
    <cellStyle name="40% - 强调文字颜色 4 3 6" xfId="538"/>
    <cellStyle name="40% - 强调文字颜色 4 4" xfId="539"/>
    <cellStyle name="40% - 强调文字颜色 4 4 2" xfId="540"/>
    <cellStyle name="40% - 强调文字颜色 4 4 3" xfId="541"/>
    <cellStyle name="40% - 强调文字颜色 4 4 4" xfId="542"/>
    <cellStyle name="40% - 强调文字颜色 4 4 5" xfId="543"/>
    <cellStyle name="40% - 强调文字颜色 4 5" xfId="544"/>
    <cellStyle name="40% - 强调文字颜色 4 6" xfId="545"/>
    <cellStyle name="40% - 强调文字颜色 5 2" xfId="546"/>
    <cellStyle name="40% - 强调文字颜色 5 2 2" xfId="547"/>
    <cellStyle name="40% - 强调文字颜色 5 2 2 2" xfId="548"/>
    <cellStyle name="40% - 强调文字颜色 5 2 2 2 2" xfId="549"/>
    <cellStyle name="40% - 强调文字颜色 5 2 2 2 3" xfId="550"/>
    <cellStyle name="40% - 强调文字颜色 5 2 2 2 4" xfId="551"/>
    <cellStyle name="40% - 强调文字颜色 5 2 2 2 5" xfId="552"/>
    <cellStyle name="40% - 强调文字颜色 5 2 2 3" xfId="553"/>
    <cellStyle name="40% - 强调文字颜色 5 2 2 3 2" xfId="554"/>
    <cellStyle name="40% - 强调文字颜色 5 2 2 3 3" xfId="555"/>
    <cellStyle name="40% - 强调文字颜色 5 2 2 3 4" xfId="556"/>
    <cellStyle name="40% - 强调文字颜色 5 2 2 3 5" xfId="557"/>
    <cellStyle name="40% - 强调文字颜色 5 2 2 4" xfId="558"/>
    <cellStyle name="40% - 强调文字颜色 5 2 2 5" xfId="559"/>
    <cellStyle name="40% - 强调文字颜色 5 2 2 6" xfId="560"/>
    <cellStyle name="40% - 强调文字颜色 5 2 2 7" xfId="561"/>
    <cellStyle name="40% - 强调文字颜色 5 2 3" xfId="562"/>
    <cellStyle name="40% - 强调文字颜色 5 2 3 2" xfId="563"/>
    <cellStyle name="40% - 强调文字颜色 5 2 3 3" xfId="564"/>
    <cellStyle name="40% - 强调文字颜色 5 2 3 4" xfId="565"/>
    <cellStyle name="40% - 强调文字颜色 5 2 3 5" xfId="566"/>
    <cellStyle name="40% - 强调文字颜色 5 2 4" xfId="567"/>
    <cellStyle name="40% - 强调文字颜色 5 2 4 2" xfId="568"/>
    <cellStyle name="40% - 强调文字颜色 5 2 4 3" xfId="569"/>
    <cellStyle name="40% - 强调文字颜色 5 2 4 4" xfId="570"/>
    <cellStyle name="40% - 强调文字颜色 5 2 4 5" xfId="571"/>
    <cellStyle name="40% - 强调文字颜色 5 2 5" xfId="572"/>
    <cellStyle name="40% - 强调文字颜色 5 2 5 2" xfId="573"/>
    <cellStyle name="40% - 强调文字颜色 5 2 5 3" xfId="574"/>
    <cellStyle name="40% - 强调文字颜色 5 2 5 4" xfId="575"/>
    <cellStyle name="40% - 强调文字颜色 5 2 5 5" xfId="576"/>
    <cellStyle name="40% - 强调文字颜色 5 2 6" xfId="577"/>
    <cellStyle name="40% - 强调文字颜色 5 2 7" xfId="578"/>
    <cellStyle name="40% - 强调文字颜色 5 2 8" xfId="579"/>
    <cellStyle name="40% - 强调文字颜色 5 2 9" xfId="580"/>
    <cellStyle name="40% - 强调文字颜色 5 3" xfId="581"/>
    <cellStyle name="40% - 强调文字颜色 5 3 2" xfId="582"/>
    <cellStyle name="40% - 强调文字颜色 5 3 2 2" xfId="583"/>
    <cellStyle name="40% - 强调文字颜色 5 3 2 3" xfId="584"/>
    <cellStyle name="40% - 强调文字颜色 5 3 2 4" xfId="585"/>
    <cellStyle name="40% - 强调文字颜色 5 3 2 5" xfId="586"/>
    <cellStyle name="40% - 强调文字颜色 5 3 3" xfId="587"/>
    <cellStyle name="40% - 强调文字颜色 5 3 4" xfId="588"/>
    <cellStyle name="40% - 强调文字颜色 5 3 5" xfId="589"/>
    <cellStyle name="40% - 强调文字颜色 5 3 6" xfId="590"/>
    <cellStyle name="40% - 强调文字颜色 5 4" xfId="591"/>
    <cellStyle name="40% - 强调文字颜色 5 4 2" xfId="592"/>
    <cellStyle name="40% - 强调文字颜色 5 4 3" xfId="593"/>
    <cellStyle name="40% - 强调文字颜色 5 4 4" xfId="594"/>
    <cellStyle name="40% - 强调文字颜色 5 4 5" xfId="595"/>
    <cellStyle name="40% - 强调文字颜色 5 5" xfId="596"/>
    <cellStyle name="40% - 强调文字颜色 5 6" xfId="597"/>
    <cellStyle name="40% - 强调文字颜色 6 2" xfId="598"/>
    <cellStyle name="40% - 强调文字颜色 6 2 2" xfId="599"/>
    <cellStyle name="40% - 强调文字颜色 6 2 2 2" xfId="600"/>
    <cellStyle name="40% - 强调文字颜色 6 2 2 2 2" xfId="601"/>
    <cellStyle name="40% - 强调文字颜色 6 2 2 2 3" xfId="602"/>
    <cellStyle name="40% - 强调文字颜色 6 2 2 2 4" xfId="603"/>
    <cellStyle name="40% - 强调文字颜色 6 2 2 2 5" xfId="604"/>
    <cellStyle name="40% - 强调文字颜色 6 2 2 3" xfId="605"/>
    <cellStyle name="40% - 强调文字颜色 6 2 2 3 2" xfId="606"/>
    <cellStyle name="40% - 强调文字颜色 6 2 2 3 3" xfId="607"/>
    <cellStyle name="40% - 强调文字颜色 6 2 2 3 4" xfId="608"/>
    <cellStyle name="40% - 强调文字颜色 6 2 2 3 5" xfId="609"/>
    <cellStyle name="40% - 强调文字颜色 6 2 2 4" xfId="610"/>
    <cellStyle name="40% - 强调文字颜色 6 2 2 5" xfId="611"/>
    <cellStyle name="40% - 强调文字颜色 6 2 2 6" xfId="612"/>
    <cellStyle name="40% - 强调文字颜色 6 2 2 7" xfId="613"/>
    <cellStyle name="40% - 强调文字颜色 6 2 3" xfId="614"/>
    <cellStyle name="40% - 强调文字颜色 6 2 3 2" xfId="615"/>
    <cellStyle name="40% - 强调文字颜色 6 2 3 3" xfId="616"/>
    <cellStyle name="40% - 强调文字颜色 6 2 3 4" xfId="617"/>
    <cellStyle name="40% - 强调文字颜色 6 2 3 5" xfId="618"/>
    <cellStyle name="40% - 强调文字颜色 6 2 4" xfId="619"/>
    <cellStyle name="40% - 强调文字颜色 6 2 4 2" xfId="620"/>
    <cellStyle name="40% - 强调文字颜色 6 2 4 3" xfId="621"/>
    <cellStyle name="40% - 强调文字颜色 6 2 4 4" xfId="622"/>
    <cellStyle name="40% - 强调文字颜色 6 2 4 5" xfId="623"/>
    <cellStyle name="40% - 强调文字颜色 6 2 5" xfId="624"/>
    <cellStyle name="40% - 强调文字颜色 6 2 5 2" xfId="625"/>
    <cellStyle name="40% - 强调文字颜色 6 2 5 3" xfId="626"/>
    <cellStyle name="40% - 强调文字颜色 6 2 5 4" xfId="627"/>
    <cellStyle name="40% - 强调文字颜色 6 2 5 5" xfId="628"/>
    <cellStyle name="40% - 强调文字颜色 6 2 6" xfId="629"/>
    <cellStyle name="40% - 强调文字颜色 6 2 7" xfId="630"/>
    <cellStyle name="40% - 强调文字颜色 6 2 8" xfId="631"/>
    <cellStyle name="40% - 强调文字颜色 6 2 9" xfId="632"/>
    <cellStyle name="40% - 强调文字颜色 6 3" xfId="633"/>
    <cellStyle name="40% - 强调文字颜色 6 3 2" xfId="634"/>
    <cellStyle name="40% - 强调文字颜色 6 3 2 2" xfId="635"/>
    <cellStyle name="40% - 强调文字颜色 6 3 2 3" xfId="636"/>
    <cellStyle name="40% - 强调文字颜色 6 3 2 4" xfId="637"/>
    <cellStyle name="40% - 强调文字颜色 6 3 2 5" xfId="638"/>
    <cellStyle name="40% - 强调文字颜色 6 3 3" xfId="639"/>
    <cellStyle name="40% - 强调文字颜色 6 3 4" xfId="640"/>
    <cellStyle name="40% - 强调文字颜色 6 3 5" xfId="641"/>
    <cellStyle name="40% - 强调文字颜色 6 3 6" xfId="642"/>
    <cellStyle name="40% - 强调文字颜色 6 4" xfId="643"/>
    <cellStyle name="40% - 强调文字颜色 6 4 2" xfId="644"/>
    <cellStyle name="40% - 强调文字颜色 6 4 3" xfId="645"/>
    <cellStyle name="40% - 强调文字颜色 6 4 4" xfId="646"/>
    <cellStyle name="40% - 强调文字颜色 6 4 5" xfId="647"/>
    <cellStyle name="40% - 强调文字颜色 6 5" xfId="648"/>
    <cellStyle name="40% - 强调文字颜色 6 6" xfId="649"/>
    <cellStyle name="40% - 着色 1 2" xfId="650"/>
    <cellStyle name="40% - 着色 2 2" xfId="651"/>
    <cellStyle name="40% - 着色 3 2" xfId="652"/>
    <cellStyle name="40% - 着色 4 2" xfId="653"/>
    <cellStyle name="40% - 着色 5 2" xfId="654"/>
    <cellStyle name="40% - 着色 6 2" xfId="655"/>
    <cellStyle name="60% - 强调文字颜色 1 2" xfId="656"/>
    <cellStyle name="60% - 强调文字颜色 1 2 2" xfId="657"/>
    <cellStyle name="60% - 强调文字颜色 1 2 2 2" xfId="658"/>
    <cellStyle name="60% - 强调文字颜色 1 2 2 2 2" xfId="659"/>
    <cellStyle name="60% - 强调文字颜色 1 2 2 2 3" xfId="660"/>
    <cellStyle name="60% - 强调文字颜色 1 2 2 2 4" xfId="661"/>
    <cellStyle name="60% - 强调文字颜色 1 2 2 2 5" xfId="662"/>
    <cellStyle name="60% - 强调文字颜色 1 2 2 3" xfId="663"/>
    <cellStyle name="60% - 强调文字颜色 1 2 2 3 2" xfId="664"/>
    <cellStyle name="60% - 强调文字颜色 1 2 2 3 3" xfId="665"/>
    <cellStyle name="60% - 强调文字颜色 1 2 2 3 4" xfId="666"/>
    <cellStyle name="60% - 强调文字颜色 1 2 2 3 5" xfId="667"/>
    <cellStyle name="60% - 强调文字颜色 1 2 2 4" xfId="668"/>
    <cellStyle name="60% - 强调文字颜色 1 2 2 5" xfId="669"/>
    <cellStyle name="60% - 强调文字颜色 1 2 2 6" xfId="670"/>
    <cellStyle name="60% - 强调文字颜色 1 2 2 7" xfId="671"/>
    <cellStyle name="60% - 强调文字颜色 1 2 3" xfId="672"/>
    <cellStyle name="60% - 强调文字颜色 1 2 3 2" xfId="673"/>
    <cellStyle name="60% - 强调文字颜色 1 2 3 3" xfId="674"/>
    <cellStyle name="60% - 强调文字颜色 1 2 3 4" xfId="675"/>
    <cellStyle name="60% - 强调文字颜色 1 2 3 5" xfId="676"/>
    <cellStyle name="60% - 强调文字颜色 1 2 4" xfId="677"/>
    <cellStyle name="60% - 强调文字颜色 1 2 4 2" xfId="678"/>
    <cellStyle name="60% - 强调文字颜色 1 2 4 3" xfId="679"/>
    <cellStyle name="60% - 强调文字颜色 1 2 4 4" xfId="680"/>
    <cellStyle name="60% - 强调文字颜色 1 2 4 5" xfId="681"/>
    <cellStyle name="60% - 强调文字颜色 1 2 5" xfId="682"/>
    <cellStyle name="60% - 强调文字颜色 1 2 6" xfId="683"/>
    <cellStyle name="60% - 强调文字颜色 1 2 7" xfId="684"/>
    <cellStyle name="60% - 强调文字颜色 1 2 8" xfId="685"/>
    <cellStyle name="60% - 强调文字颜色 1 3" xfId="686"/>
    <cellStyle name="60% - 强调文字颜色 1 3 2" xfId="687"/>
    <cellStyle name="60% - 强调文字颜色 1 3 2 2" xfId="688"/>
    <cellStyle name="60% - 强调文字颜色 1 3 2 3" xfId="689"/>
    <cellStyle name="60% - 强调文字颜色 1 3 2 4" xfId="690"/>
    <cellStyle name="60% - 强调文字颜色 1 3 2 5" xfId="691"/>
    <cellStyle name="60% - 强调文字颜色 1 3 3" xfId="692"/>
    <cellStyle name="60% - 强调文字颜色 1 3 4" xfId="693"/>
    <cellStyle name="60% - 强调文字颜色 1 3 5" xfId="694"/>
    <cellStyle name="60% - 强调文字颜色 1 3 6" xfId="695"/>
    <cellStyle name="60% - 强调文字颜色 1 4" xfId="696"/>
    <cellStyle name="60% - 强调文字颜色 1 4 2" xfId="697"/>
    <cellStyle name="60% - 强调文字颜色 1 4 3" xfId="698"/>
    <cellStyle name="60% - 强调文字颜色 1 4 4" xfId="699"/>
    <cellStyle name="60% - 强调文字颜色 1 4 5" xfId="700"/>
    <cellStyle name="60% - 强调文字颜色 1 5" xfId="701"/>
    <cellStyle name="60% - 强调文字颜色 1 6" xfId="702"/>
    <cellStyle name="60% - 强调文字颜色 2 2" xfId="703"/>
    <cellStyle name="60% - 强调文字颜色 2 2 2" xfId="704"/>
    <cellStyle name="60% - 强调文字颜色 2 2 2 2" xfId="705"/>
    <cellStyle name="60% - 强调文字颜色 2 2 2 2 2" xfId="706"/>
    <cellStyle name="60% - 强调文字颜色 2 2 2 2 3" xfId="707"/>
    <cellStyle name="60% - 强调文字颜色 2 2 2 2 4" xfId="708"/>
    <cellStyle name="60% - 强调文字颜色 2 2 2 2 5" xfId="709"/>
    <cellStyle name="60% - 强调文字颜色 2 2 2 3" xfId="710"/>
    <cellStyle name="60% - 强调文字颜色 2 2 2 3 2" xfId="711"/>
    <cellStyle name="60% - 强调文字颜色 2 2 2 3 3" xfId="712"/>
    <cellStyle name="60% - 强调文字颜色 2 2 2 3 4" xfId="713"/>
    <cellStyle name="60% - 强调文字颜色 2 2 2 3 5" xfId="714"/>
    <cellStyle name="60% - 强调文字颜色 2 2 2 4" xfId="715"/>
    <cellStyle name="60% - 强调文字颜色 2 2 2 5" xfId="716"/>
    <cellStyle name="60% - 强调文字颜色 2 2 2 6" xfId="717"/>
    <cellStyle name="60% - 强调文字颜色 2 2 2 7" xfId="718"/>
    <cellStyle name="60% - 强调文字颜色 2 2 3" xfId="719"/>
    <cellStyle name="60% - 强调文字颜色 2 2 3 2" xfId="720"/>
    <cellStyle name="60% - 强调文字颜色 2 2 3 3" xfId="721"/>
    <cellStyle name="60% - 强调文字颜色 2 2 3 4" xfId="722"/>
    <cellStyle name="60% - 强调文字颜色 2 2 3 5" xfId="723"/>
    <cellStyle name="60% - 强调文字颜色 2 2 4" xfId="724"/>
    <cellStyle name="60% - 强调文字颜色 2 2 4 2" xfId="725"/>
    <cellStyle name="60% - 强调文字颜色 2 2 4 3" xfId="726"/>
    <cellStyle name="60% - 强调文字颜色 2 2 4 4" xfId="727"/>
    <cellStyle name="60% - 强调文字颜色 2 2 4 5" xfId="728"/>
    <cellStyle name="60% - 强调文字颜色 2 2 5" xfId="729"/>
    <cellStyle name="60% - 强调文字颜色 2 2 6" xfId="730"/>
    <cellStyle name="60% - 强调文字颜色 2 2 7" xfId="731"/>
    <cellStyle name="60% - 强调文字颜色 2 2 8" xfId="732"/>
    <cellStyle name="60% - 强调文字颜色 2 3" xfId="733"/>
    <cellStyle name="60% - 强调文字颜色 2 3 2" xfId="734"/>
    <cellStyle name="60% - 强调文字颜色 2 3 2 2" xfId="735"/>
    <cellStyle name="60% - 强调文字颜色 2 3 2 3" xfId="736"/>
    <cellStyle name="60% - 强调文字颜色 2 3 2 4" xfId="737"/>
    <cellStyle name="60% - 强调文字颜色 2 3 2 5" xfId="738"/>
    <cellStyle name="60% - 强调文字颜色 2 3 3" xfId="739"/>
    <cellStyle name="60% - 强调文字颜色 2 3 4" xfId="740"/>
    <cellStyle name="60% - 强调文字颜色 2 3 5" xfId="741"/>
    <cellStyle name="60% - 强调文字颜色 2 3 6" xfId="742"/>
    <cellStyle name="60% - 强调文字颜色 2 4" xfId="743"/>
    <cellStyle name="60% - 强调文字颜色 2 4 2" xfId="744"/>
    <cellStyle name="60% - 强调文字颜色 2 4 3" xfId="745"/>
    <cellStyle name="60% - 强调文字颜色 2 4 4" xfId="746"/>
    <cellStyle name="60% - 强调文字颜色 2 4 5" xfId="747"/>
    <cellStyle name="60% - 强调文字颜色 2 5" xfId="748"/>
    <cellStyle name="60% - 强调文字颜色 2 6" xfId="749"/>
    <cellStyle name="60% - 强调文字颜色 3 2" xfId="750"/>
    <cellStyle name="60% - 强调文字颜色 3 2 2" xfId="751"/>
    <cellStyle name="60% - 强调文字颜色 3 2 2 2" xfId="752"/>
    <cellStyle name="60% - 强调文字颜色 3 2 2 2 2" xfId="753"/>
    <cellStyle name="60% - 强调文字颜色 3 2 2 2 3" xfId="754"/>
    <cellStyle name="60% - 强调文字颜色 3 2 2 2 4" xfId="755"/>
    <cellStyle name="60% - 强调文字颜色 3 2 2 2 5" xfId="756"/>
    <cellStyle name="60% - 强调文字颜色 3 2 2 3" xfId="757"/>
    <cellStyle name="60% - 强调文字颜色 3 2 2 3 2" xfId="758"/>
    <cellStyle name="60% - 强调文字颜色 3 2 2 3 3" xfId="759"/>
    <cellStyle name="60% - 强调文字颜色 3 2 2 3 4" xfId="760"/>
    <cellStyle name="60% - 强调文字颜色 3 2 2 3 5" xfId="761"/>
    <cellStyle name="60% - 强调文字颜色 3 2 2 4" xfId="762"/>
    <cellStyle name="60% - 强调文字颜色 3 2 2 5" xfId="763"/>
    <cellStyle name="60% - 强调文字颜色 3 2 2 6" xfId="764"/>
    <cellStyle name="60% - 强调文字颜色 3 2 2 7" xfId="765"/>
    <cellStyle name="60% - 强调文字颜色 3 2 3" xfId="766"/>
    <cellStyle name="60% - 强调文字颜色 3 2 3 2" xfId="767"/>
    <cellStyle name="60% - 强调文字颜色 3 2 3 3" xfId="768"/>
    <cellStyle name="60% - 强调文字颜色 3 2 3 4" xfId="769"/>
    <cellStyle name="60% - 强调文字颜色 3 2 3 5" xfId="770"/>
    <cellStyle name="60% - 强调文字颜色 3 2 4" xfId="771"/>
    <cellStyle name="60% - 强调文字颜色 3 2 4 2" xfId="772"/>
    <cellStyle name="60% - 强调文字颜色 3 2 4 3" xfId="773"/>
    <cellStyle name="60% - 强调文字颜色 3 2 4 4" xfId="774"/>
    <cellStyle name="60% - 强调文字颜色 3 2 4 5" xfId="775"/>
    <cellStyle name="60% - 强调文字颜色 3 2 5" xfId="776"/>
    <cellStyle name="60% - 强调文字颜色 3 2 6" xfId="777"/>
    <cellStyle name="60% - 强调文字颜色 3 2 7" xfId="778"/>
    <cellStyle name="60% - 强调文字颜色 3 2 8" xfId="779"/>
    <cellStyle name="60% - 强调文字颜色 3 3" xfId="780"/>
    <cellStyle name="60% - 强调文字颜色 3 3 2" xfId="781"/>
    <cellStyle name="60% - 强调文字颜色 3 3 2 2" xfId="782"/>
    <cellStyle name="60% - 强调文字颜色 3 3 2 3" xfId="783"/>
    <cellStyle name="60% - 强调文字颜色 3 3 2 4" xfId="784"/>
    <cellStyle name="60% - 强调文字颜色 3 3 2 5" xfId="785"/>
    <cellStyle name="60% - 强调文字颜色 3 3 3" xfId="786"/>
    <cellStyle name="60% - 强调文字颜色 3 3 4" xfId="787"/>
    <cellStyle name="60% - 强调文字颜色 3 3 5" xfId="788"/>
    <cellStyle name="60% - 强调文字颜色 3 3 6" xfId="789"/>
    <cellStyle name="60% - 强调文字颜色 3 4" xfId="790"/>
    <cellStyle name="60% - 强调文字颜色 3 4 2" xfId="791"/>
    <cellStyle name="60% - 强调文字颜色 3 4 3" xfId="792"/>
    <cellStyle name="60% - 强调文字颜色 3 4 4" xfId="793"/>
    <cellStyle name="60% - 强调文字颜色 3 4 5" xfId="794"/>
    <cellStyle name="60% - 强调文字颜色 3 5" xfId="795"/>
    <cellStyle name="60% - 强调文字颜色 3 6" xfId="796"/>
    <cellStyle name="60% - 强调文字颜色 4 2" xfId="797"/>
    <cellStyle name="60% - 强调文字颜色 4 2 2" xfId="798"/>
    <cellStyle name="60% - 强调文字颜色 4 2 2 2" xfId="799"/>
    <cellStyle name="60% - 强调文字颜色 4 2 2 2 2" xfId="800"/>
    <cellStyle name="60% - 强调文字颜色 4 2 2 2 3" xfId="801"/>
    <cellStyle name="60% - 强调文字颜色 4 2 2 2 4" xfId="802"/>
    <cellStyle name="60% - 强调文字颜色 4 2 2 2 5" xfId="803"/>
    <cellStyle name="60% - 强调文字颜色 4 2 2 3" xfId="804"/>
    <cellStyle name="60% - 强调文字颜色 4 2 2 3 2" xfId="805"/>
    <cellStyle name="60% - 强调文字颜色 4 2 2 3 3" xfId="806"/>
    <cellStyle name="60% - 强调文字颜色 4 2 2 3 4" xfId="807"/>
    <cellStyle name="60% - 强调文字颜色 4 2 2 3 5" xfId="808"/>
    <cellStyle name="60% - 强调文字颜色 4 2 2 4" xfId="809"/>
    <cellStyle name="60% - 强调文字颜色 4 2 2 5" xfId="810"/>
    <cellStyle name="60% - 强调文字颜色 4 2 2 6" xfId="811"/>
    <cellStyle name="60% - 强调文字颜色 4 2 2 7" xfId="812"/>
    <cellStyle name="60% - 强调文字颜色 4 2 3" xfId="813"/>
    <cellStyle name="60% - 强调文字颜色 4 2 3 2" xfId="814"/>
    <cellStyle name="60% - 强调文字颜色 4 2 3 3" xfId="815"/>
    <cellStyle name="60% - 强调文字颜色 4 2 3 4" xfId="816"/>
    <cellStyle name="60% - 强调文字颜色 4 2 3 5" xfId="817"/>
    <cellStyle name="60% - 强调文字颜色 4 2 4" xfId="818"/>
    <cellStyle name="60% - 强调文字颜色 4 2 4 2" xfId="819"/>
    <cellStyle name="60% - 强调文字颜色 4 2 4 3" xfId="820"/>
    <cellStyle name="60% - 强调文字颜色 4 2 4 4" xfId="821"/>
    <cellStyle name="60% - 强调文字颜色 4 2 4 5" xfId="822"/>
    <cellStyle name="60% - 强调文字颜色 4 2 5" xfId="823"/>
    <cellStyle name="60% - 强调文字颜色 4 2 6" xfId="824"/>
    <cellStyle name="60% - 强调文字颜色 4 2 7" xfId="825"/>
    <cellStyle name="60% - 强调文字颜色 4 2 8" xfId="826"/>
    <cellStyle name="60% - 强调文字颜色 4 3" xfId="827"/>
    <cellStyle name="60% - 强调文字颜色 4 3 2" xfId="828"/>
    <cellStyle name="60% - 强调文字颜色 4 3 2 2" xfId="829"/>
    <cellStyle name="60% - 强调文字颜色 4 3 2 3" xfId="830"/>
    <cellStyle name="60% - 强调文字颜色 4 3 2 4" xfId="831"/>
    <cellStyle name="60% - 强调文字颜色 4 3 2 5" xfId="832"/>
    <cellStyle name="60% - 强调文字颜色 4 3 3" xfId="833"/>
    <cellStyle name="60% - 强调文字颜色 4 3 4" xfId="834"/>
    <cellStyle name="60% - 强调文字颜色 4 3 5" xfId="835"/>
    <cellStyle name="60% - 强调文字颜色 4 3 6" xfId="836"/>
    <cellStyle name="60% - 强调文字颜色 4 4" xfId="837"/>
    <cellStyle name="60% - 强调文字颜色 4 4 2" xfId="838"/>
    <cellStyle name="60% - 强调文字颜色 4 4 3" xfId="839"/>
    <cellStyle name="60% - 强调文字颜色 4 4 4" xfId="840"/>
    <cellStyle name="60% - 强调文字颜色 4 4 5" xfId="841"/>
    <cellStyle name="60% - 强调文字颜色 4 5" xfId="842"/>
    <cellStyle name="60% - 强调文字颜色 4 6" xfId="843"/>
    <cellStyle name="60% - 强调文字颜色 5 2" xfId="844"/>
    <cellStyle name="60% - 强调文字颜色 5 2 2" xfId="845"/>
    <cellStyle name="60% - 强调文字颜色 5 2 2 2" xfId="846"/>
    <cellStyle name="60% - 强调文字颜色 5 2 2 2 2" xfId="847"/>
    <cellStyle name="60% - 强调文字颜色 5 2 2 2 3" xfId="848"/>
    <cellStyle name="60% - 强调文字颜色 5 2 2 2 4" xfId="849"/>
    <cellStyle name="60% - 强调文字颜色 5 2 2 2 5" xfId="850"/>
    <cellStyle name="60% - 强调文字颜色 5 2 2 3" xfId="851"/>
    <cellStyle name="60% - 强调文字颜色 5 2 2 3 2" xfId="852"/>
    <cellStyle name="60% - 强调文字颜色 5 2 2 3 3" xfId="853"/>
    <cellStyle name="60% - 强调文字颜色 5 2 2 3 4" xfId="854"/>
    <cellStyle name="60% - 强调文字颜色 5 2 2 3 5" xfId="855"/>
    <cellStyle name="60% - 强调文字颜色 5 2 2 4" xfId="856"/>
    <cellStyle name="60% - 强调文字颜色 5 2 2 5" xfId="857"/>
    <cellStyle name="60% - 强调文字颜色 5 2 2 6" xfId="858"/>
    <cellStyle name="60% - 强调文字颜色 5 2 2 7" xfId="859"/>
    <cellStyle name="60% - 强调文字颜色 5 2 3" xfId="860"/>
    <cellStyle name="60% - 强调文字颜色 5 2 3 2" xfId="861"/>
    <cellStyle name="60% - 强调文字颜色 5 2 3 3" xfId="862"/>
    <cellStyle name="60% - 强调文字颜色 5 2 3 4" xfId="863"/>
    <cellStyle name="60% - 强调文字颜色 5 2 3 5" xfId="864"/>
    <cellStyle name="60% - 强调文字颜色 5 2 4" xfId="865"/>
    <cellStyle name="60% - 强调文字颜色 5 2 4 2" xfId="866"/>
    <cellStyle name="60% - 强调文字颜色 5 2 4 3" xfId="867"/>
    <cellStyle name="60% - 强调文字颜色 5 2 4 4" xfId="868"/>
    <cellStyle name="60% - 强调文字颜色 5 2 4 5" xfId="869"/>
    <cellStyle name="60% - 强调文字颜色 5 2 5" xfId="870"/>
    <cellStyle name="60% - 强调文字颜色 5 2 6" xfId="871"/>
    <cellStyle name="60% - 强调文字颜色 5 2 7" xfId="872"/>
    <cellStyle name="60% - 强调文字颜色 5 2 8" xfId="873"/>
    <cellStyle name="60% - 强调文字颜色 5 3" xfId="874"/>
    <cellStyle name="60% - 强调文字颜色 5 3 2" xfId="875"/>
    <cellStyle name="60% - 强调文字颜色 5 3 2 2" xfId="876"/>
    <cellStyle name="60% - 强调文字颜色 5 3 2 3" xfId="877"/>
    <cellStyle name="60% - 强调文字颜色 5 3 2 4" xfId="878"/>
    <cellStyle name="60% - 强调文字颜色 5 3 2 5" xfId="879"/>
    <cellStyle name="60% - 强调文字颜色 5 3 3" xfId="880"/>
    <cellStyle name="60% - 强调文字颜色 5 3 4" xfId="881"/>
    <cellStyle name="60% - 强调文字颜色 5 3 5" xfId="882"/>
    <cellStyle name="60% - 强调文字颜色 5 3 6" xfId="883"/>
    <cellStyle name="60% - 强调文字颜色 5 4" xfId="884"/>
    <cellStyle name="60% - 强调文字颜色 5 4 2" xfId="885"/>
    <cellStyle name="60% - 强调文字颜色 5 4 3" xfId="886"/>
    <cellStyle name="60% - 强调文字颜色 5 4 4" xfId="887"/>
    <cellStyle name="60% - 强调文字颜色 5 4 5" xfId="888"/>
    <cellStyle name="60% - 强调文字颜色 5 5" xfId="889"/>
    <cellStyle name="60% - 强调文字颜色 5 6" xfId="890"/>
    <cellStyle name="60% - 强调文字颜色 6 2" xfId="891"/>
    <cellStyle name="60% - 强调文字颜色 6 2 2" xfId="892"/>
    <cellStyle name="60% - 强调文字颜色 6 2 2 2" xfId="893"/>
    <cellStyle name="60% - 强调文字颜色 6 2 2 2 2" xfId="894"/>
    <cellStyle name="60% - 强调文字颜色 6 2 2 2 3" xfId="895"/>
    <cellStyle name="60% - 强调文字颜色 6 2 2 2 4" xfId="896"/>
    <cellStyle name="60% - 强调文字颜色 6 2 2 2 5" xfId="897"/>
    <cellStyle name="60% - 强调文字颜色 6 2 2 3" xfId="898"/>
    <cellStyle name="60% - 强调文字颜色 6 2 2 3 2" xfId="899"/>
    <cellStyle name="60% - 强调文字颜色 6 2 2 3 3" xfId="900"/>
    <cellStyle name="60% - 强调文字颜色 6 2 2 3 4" xfId="901"/>
    <cellStyle name="60% - 强调文字颜色 6 2 2 3 5" xfId="902"/>
    <cellStyle name="60% - 强调文字颜色 6 2 2 4" xfId="903"/>
    <cellStyle name="60% - 强调文字颜色 6 2 2 5" xfId="904"/>
    <cellStyle name="60% - 强调文字颜色 6 2 2 6" xfId="905"/>
    <cellStyle name="60% - 强调文字颜色 6 2 2 7" xfId="906"/>
    <cellStyle name="60% - 强调文字颜色 6 2 3" xfId="907"/>
    <cellStyle name="60% - 强调文字颜色 6 2 3 2" xfId="908"/>
    <cellStyle name="60% - 强调文字颜色 6 2 3 3" xfId="909"/>
    <cellStyle name="60% - 强调文字颜色 6 2 3 4" xfId="910"/>
    <cellStyle name="60% - 强调文字颜色 6 2 3 5" xfId="911"/>
    <cellStyle name="60% - 强调文字颜色 6 2 4" xfId="912"/>
    <cellStyle name="60% - 强调文字颜色 6 2 4 2" xfId="913"/>
    <cellStyle name="60% - 强调文字颜色 6 2 4 3" xfId="914"/>
    <cellStyle name="60% - 强调文字颜色 6 2 4 4" xfId="915"/>
    <cellStyle name="60% - 强调文字颜色 6 2 4 5" xfId="916"/>
    <cellStyle name="60% - 强调文字颜色 6 2 5" xfId="917"/>
    <cellStyle name="60% - 强调文字颜色 6 2 6" xfId="918"/>
    <cellStyle name="60% - 强调文字颜色 6 2 7" xfId="919"/>
    <cellStyle name="60% - 强调文字颜色 6 2 8" xfId="920"/>
    <cellStyle name="60% - 强调文字颜色 6 3" xfId="921"/>
    <cellStyle name="60% - 强调文字颜色 6 3 2" xfId="922"/>
    <cellStyle name="60% - 强调文字颜色 6 3 2 2" xfId="923"/>
    <cellStyle name="60% - 强调文字颜色 6 3 2 3" xfId="924"/>
    <cellStyle name="60% - 强调文字颜色 6 3 2 4" xfId="925"/>
    <cellStyle name="60% - 强调文字颜色 6 3 2 5" xfId="926"/>
    <cellStyle name="60% - 强调文字颜色 6 3 3" xfId="927"/>
    <cellStyle name="60% - 强调文字颜色 6 3 4" xfId="928"/>
    <cellStyle name="60% - 强调文字颜色 6 3 5" xfId="929"/>
    <cellStyle name="60% - 强调文字颜色 6 3 6" xfId="930"/>
    <cellStyle name="60% - 强调文字颜色 6 4" xfId="931"/>
    <cellStyle name="60% - 强调文字颜色 6 4 2" xfId="932"/>
    <cellStyle name="60% - 强调文字颜色 6 4 3" xfId="933"/>
    <cellStyle name="60% - 强调文字颜色 6 4 4" xfId="934"/>
    <cellStyle name="60% - 强调文字颜色 6 4 5" xfId="935"/>
    <cellStyle name="60% - 强调文字颜色 6 5" xfId="936"/>
    <cellStyle name="60% - 强调文字颜色 6 6" xfId="937"/>
    <cellStyle name="60% - 着色 1 2" xfId="938"/>
    <cellStyle name="60% - 着色 2 2" xfId="939"/>
    <cellStyle name="60% - 着色 3 2" xfId="940"/>
    <cellStyle name="60% - 着色 4 2" xfId="941"/>
    <cellStyle name="60% - 着色 5 2" xfId="942"/>
    <cellStyle name="60% - 着色 6 2" xfId="943"/>
    <cellStyle name="?鹎%U龡&amp;H齲_x0001_C铣_x0014__x0007__x0001__x0001_" xfId="944"/>
    <cellStyle name="?鹎%U龡&amp;H齲_x0001_C铣_x0014__x0007__x0001__x0001_ 2" xfId="945"/>
    <cellStyle name="?鹎%U龡&amp;H齲_x0001_C铣_x0014__x0007__x0001__x0001_ 3" xfId="946"/>
    <cellStyle name="?鹎%U龡&amp;H齲_x0001_C铣_x0014__x0007__x0001__x0001_ 3 2" xfId="947"/>
    <cellStyle name="?鹎%U龡&amp;H齲_x0001_C铣_x0014__x0007__x0001__x0001_ 3 3" xfId="948"/>
    <cellStyle name="?鹎%U龡&amp;H齲_x0001_C铣_x0014__x0007__x0001__x0001_ 3 4" xfId="949"/>
    <cellStyle name="?鹎%U龡&amp;H齲_x0001_C铣_x0014__x0007__x0001__x0001_ 3 5" xfId="950"/>
    <cellStyle name="?鹎%U龡&amp;H齲_x0001_C铣_x0014__x0007__x0001__x0001_ 3 6" xfId="951"/>
    <cellStyle name="?鹎%U龡&amp;H齲_x0001_C铣_x0014__x0007__x0001__x0001_ 4" xfId="952"/>
    <cellStyle name="?鹎%U龡&amp;H齲_x0001_C铣_x0014__x0007__x0001__x0001_ 4 2" xfId="953"/>
    <cellStyle name="?鹎%U龡&amp;H齲_x0001_C铣_x0014__x0007__x0001__x0001_ 4 3" xfId="954"/>
    <cellStyle name="?鹎%U龡&amp;H齲_x0001_C铣_x0014__x0007__x0001__x0001_ 4 4" xfId="955"/>
    <cellStyle name="?鹎%U龡&amp;H齲_x0001_C铣_x0014__x0007__x0001__x0001_ 4 5" xfId="956"/>
    <cellStyle name="?鹎%U龡&amp;H齲_x0001_C铣_x0014__x0007__x0001__x0001_ 4 6" xfId="957"/>
    <cellStyle name="Calc Currency (0)" xfId="958"/>
    <cellStyle name="Comma [0]" xfId="959"/>
    <cellStyle name="comma zerodec" xfId="960"/>
    <cellStyle name="Comma_1995" xfId="961"/>
    <cellStyle name="Currency [0]" xfId="962"/>
    <cellStyle name="Currency1" xfId="963"/>
    <cellStyle name="Currency_1995" xfId="964"/>
    <cellStyle name="Date" xfId="965"/>
    <cellStyle name="Dollar (zero dec)" xfId="966"/>
    <cellStyle name="Fixed" xfId="967"/>
    <cellStyle name="Header1" xfId="968"/>
    <cellStyle name="Header2" xfId="969"/>
    <cellStyle name="HEADING1" xfId="970"/>
    <cellStyle name="HEADING2" xfId="971"/>
    <cellStyle name="no dec" xfId="972"/>
    <cellStyle name="Norma,_laroux_4_营业在建 (2)_E21" xfId="973"/>
    <cellStyle name="Normal_#10-Headcount" xfId="974"/>
    <cellStyle name="Percent_laroux" xfId="975"/>
    <cellStyle name="Total" xfId="976"/>
    <cellStyle name="千位[0]_，" xfId="977"/>
    <cellStyle name="千位_，" xfId="978"/>
    <cellStyle name="千位分隔 2" xfId="979"/>
    <cellStyle name="千位分隔 2 2" xfId="980"/>
    <cellStyle name="千位分隔 2 2 2" xfId="981"/>
    <cellStyle name="千位分隔 2 2 2 2" xfId="982"/>
    <cellStyle name="千位分隔 2 2 2 3" xfId="983"/>
    <cellStyle name="千位分隔 2 2 2 4" xfId="984"/>
    <cellStyle name="千位分隔 2 2 2 5" xfId="985"/>
    <cellStyle name="千位分隔 2 2 3" xfId="986"/>
    <cellStyle name="千位分隔 2 2 3 2" xfId="987"/>
    <cellStyle name="千位分隔 2 2 3 3" xfId="988"/>
    <cellStyle name="千位分隔 2 2 3 4" xfId="989"/>
    <cellStyle name="千位分隔 2 2 3 5" xfId="990"/>
    <cellStyle name="千位分隔 2 2 4" xfId="991"/>
    <cellStyle name="千位分隔 2 2 5" xfId="992"/>
    <cellStyle name="千位分隔 2 2 6" xfId="993"/>
    <cellStyle name="千位分隔 2 2 7" xfId="994"/>
    <cellStyle name="千位分隔 2 3" xfId="995"/>
    <cellStyle name="千位分隔 2 3 2" xfId="996"/>
    <cellStyle name="千位分隔 2 3 3" xfId="997"/>
    <cellStyle name="千位分隔 2 3 4" xfId="998"/>
    <cellStyle name="千位分隔 2 3 5" xfId="999"/>
    <cellStyle name="千位分隔 2 4" xfId="1000"/>
    <cellStyle name="千位分隔 2 4 2" xfId="1001"/>
    <cellStyle name="千位分隔 2 4 3" xfId="1002"/>
    <cellStyle name="千位分隔 2 4 4" xfId="1003"/>
    <cellStyle name="千位分隔 2 4 5" xfId="1004"/>
    <cellStyle name="千位分隔 2 5" xfId="1005"/>
    <cellStyle name="千位分隔 2 5 2" xfId="1006"/>
    <cellStyle name="千位分隔 2 5 3" xfId="1007"/>
    <cellStyle name="千位分隔 2 5 4" xfId="1008"/>
    <cellStyle name="千位分隔 2 5 5" xfId="1009"/>
    <cellStyle name="千位分隔 2 6" xfId="1010"/>
    <cellStyle name="千位分隔 2 7" xfId="1011"/>
    <cellStyle name="千位分隔 2 8" xfId="1012"/>
    <cellStyle name="千位分隔 2 9" xfId="1013"/>
    <cellStyle name="千位分隔 3" xfId="1014"/>
    <cellStyle name="千位分隔 3 2" xfId="1015"/>
    <cellStyle name="千位分隔 3 3" xfId="1016"/>
    <cellStyle name="千位分隔 3 4" xfId="1017"/>
    <cellStyle name="千位分隔 3 5" xfId="1018"/>
    <cellStyle name="千位分隔 4" xfId="1019"/>
    <cellStyle name="千分位[0]_BT (2)" xfId="1020"/>
    <cellStyle name="千分位_97-917" xfId="1021"/>
    <cellStyle name="后继超级链接" xfId="1022"/>
    <cellStyle name="后继超级链接 2" xfId="1023"/>
    <cellStyle name="后继超级链接 2 2" xfId="1024"/>
    <cellStyle name="后继超级链接 2 3" xfId="1025"/>
    <cellStyle name="后继超级链接 2 4" xfId="1026"/>
    <cellStyle name="后继超级链接 2 5" xfId="1027"/>
    <cellStyle name="后继超级链接 3" xfId="1028"/>
    <cellStyle name="后继超级链接 4" xfId="1029"/>
    <cellStyle name="后继超级链接 5" xfId="1030"/>
    <cellStyle name="后继超级链接 6" xfId="1031"/>
    <cellStyle name="好 2" xfId="1032"/>
    <cellStyle name="好 2 2" xfId="1033"/>
    <cellStyle name="好 2 2 2" xfId="1034"/>
    <cellStyle name="好 2 2 2 2" xfId="1035"/>
    <cellStyle name="好 2 2 2 3" xfId="1036"/>
    <cellStyle name="好 2 2 2 4" xfId="1037"/>
    <cellStyle name="好 2 2 2 5" xfId="1038"/>
    <cellStyle name="好 2 2 3" xfId="1039"/>
    <cellStyle name="好 2 2 3 2" xfId="1040"/>
    <cellStyle name="好 2 2 3 3" xfId="1041"/>
    <cellStyle name="好 2 2 3 4" xfId="1042"/>
    <cellStyle name="好 2 2 3 5" xfId="1043"/>
    <cellStyle name="好 2 2 4" xfId="1044"/>
    <cellStyle name="好 2 2 5" xfId="1045"/>
    <cellStyle name="好 2 2 6" xfId="1046"/>
    <cellStyle name="好 2 2 7" xfId="1047"/>
    <cellStyle name="好 2 3" xfId="1048"/>
    <cellStyle name="好 2 3 2" xfId="1049"/>
    <cellStyle name="好 2 3 3" xfId="1050"/>
    <cellStyle name="好 2 3 4" xfId="1051"/>
    <cellStyle name="好 2 3 5" xfId="1052"/>
    <cellStyle name="好 2 4" xfId="1053"/>
    <cellStyle name="好 2 4 2" xfId="1054"/>
    <cellStyle name="好 2 4 3" xfId="1055"/>
    <cellStyle name="好 2 4 4" xfId="1056"/>
    <cellStyle name="好 2 4 5" xfId="1057"/>
    <cellStyle name="好 2 5" xfId="1058"/>
    <cellStyle name="好 2 6" xfId="1059"/>
    <cellStyle name="好 2 7" xfId="1060"/>
    <cellStyle name="好 2 8" xfId="1061"/>
    <cellStyle name="好 3" xfId="1062"/>
    <cellStyle name="好 3 2" xfId="1063"/>
    <cellStyle name="好 3 2 2" xfId="1064"/>
    <cellStyle name="好 3 2 3" xfId="1065"/>
    <cellStyle name="好 3 2 4" xfId="1066"/>
    <cellStyle name="好 3 2 5" xfId="1067"/>
    <cellStyle name="好 3 3" xfId="1068"/>
    <cellStyle name="好 3 4" xfId="1069"/>
    <cellStyle name="好 3 5" xfId="1070"/>
    <cellStyle name="好 3 6" xfId="1071"/>
    <cellStyle name="好 4" xfId="1072"/>
    <cellStyle name="好 4 2" xfId="1073"/>
    <cellStyle name="好 4 3" xfId="1074"/>
    <cellStyle name="好 4 4" xfId="1075"/>
    <cellStyle name="好 4 5" xfId="1076"/>
    <cellStyle name="好 5" xfId="1077"/>
    <cellStyle name="好 6" xfId="1078"/>
    <cellStyle name="好_5.中央部门决算（草案)-1" xfId="1079"/>
    <cellStyle name="好_5.中央部门决算（草案)-1 2" xfId="1080"/>
    <cellStyle name="好_5.中央部门决算（草案)-1 3" xfId="1081"/>
    <cellStyle name="好_5.中央部门决算（草案)-1 4" xfId="1082"/>
    <cellStyle name="好_5.中央部门决算（草案)-1 5" xfId="1083"/>
    <cellStyle name="好_9DBBFD8136FD4C66AF9315B2AA85DC90_c" xfId="1084"/>
    <cellStyle name="好_F00DC810C49E00C2E0430A3413167AE0" xfId="1085"/>
    <cellStyle name="好_F00DC810C49E00C2E0430A3413167AE0 2" xfId="1086"/>
    <cellStyle name="好_F00DC810C49E00C2E0430A3413167AE0 3" xfId="1087"/>
    <cellStyle name="好_F00DC810C49E00C2E0430A3413167AE0 4" xfId="1088"/>
    <cellStyle name="好_F00DC810C49E00C2E0430A3413167AE0 5" xfId="1089"/>
    <cellStyle name="好_F7D65644F07B44B1A2CA191A9DC9EE97_c" xfId="1090"/>
    <cellStyle name="好_Sheet2" xfId="1091"/>
    <cellStyle name="好_Sheet2 2" xfId="1092"/>
    <cellStyle name="好_Sheet2 3" xfId="1093"/>
    <cellStyle name="好_Sheet2 4" xfId="1094"/>
    <cellStyle name="好_Sheet2 5" xfId="1095"/>
    <cellStyle name="好_Sheet3" xfId="1096"/>
    <cellStyle name="好_Sheet3 2" xfId="1097"/>
    <cellStyle name="好_Sheet3 3" xfId="1098"/>
    <cellStyle name="好_Sheet3 4" xfId="1099"/>
    <cellStyle name="好_Sheet3 5" xfId="1100"/>
    <cellStyle name="好_Sheet4" xfId="1101"/>
    <cellStyle name="好_Sheet4 2" xfId="1102"/>
    <cellStyle name="好_Sheet4 3" xfId="1103"/>
    <cellStyle name="好_Sheet4 4" xfId="1104"/>
    <cellStyle name="好_Sheet4 5" xfId="1105"/>
    <cellStyle name="好_Sheet5" xfId="1106"/>
    <cellStyle name="好_Sheet5 2" xfId="1107"/>
    <cellStyle name="好_Sheet5 3" xfId="1108"/>
    <cellStyle name="好_Sheet5 4" xfId="1109"/>
    <cellStyle name="好_Sheet5 5" xfId="1110"/>
    <cellStyle name="好_【部门、单位+表名】部门预算表（A4）2020（厦门市财政局）（二上）" xfId="1111"/>
    <cellStyle name="好_一级项目绩效目标表" xfId="1112"/>
    <cellStyle name="好_全国友协2010年度中央部门决算（草案）" xfId="1113"/>
    <cellStyle name="好_全国友协2010年度中央部门决算（草案） 2" xfId="1114"/>
    <cellStyle name="好_全国友协2010年度中央部门决算（草案） 3" xfId="1115"/>
    <cellStyle name="好_全国友协2010年度中央部门决算（草案） 4" xfId="1116"/>
    <cellStyle name="好_全国友协2010年度中央部门决算（草案） 5" xfId="1117"/>
    <cellStyle name="好_出版署2010年度中央部门决算草案" xfId="1118"/>
    <cellStyle name="好_出版署2010年度中央部门决算草案 2" xfId="1119"/>
    <cellStyle name="好_出版署2010年度中央部门决算草案 3" xfId="1120"/>
    <cellStyle name="好_出版署2010年度中央部门决算草案 4" xfId="1121"/>
    <cellStyle name="好_出版署2010年度中央部门决算草案 5" xfId="1122"/>
    <cellStyle name="好_司法部2010年度中央部门决算（草案）报" xfId="1123"/>
    <cellStyle name="好_司法部2010年度中央部门决算（草案）报 2" xfId="1124"/>
    <cellStyle name="好_司法部2010年度中央部门决算（草案）报 3" xfId="1125"/>
    <cellStyle name="好_司法部2010年度中央部门决算（草案）报 4" xfId="1126"/>
    <cellStyle name="好_司法部2010年度中央部门决算（草案）报 5" xfId="1127"/>
    <cellStyle name="好_封面1" xfId="1128"/>
    <cellStyle name="好_封面2" xfId="1129"/>
    <cellStyle name="好_市对区转移支付项目支出预算表" xfId="1130"/>
    <cellStyle name="好_收入预算" xfId="1131"/>
    <cellStyle name="好_收入预算 2" xfId="1132"/>
    <cellStyle name="好_收入预算 3" xfId="1133"/>
    <cellStyle name="好_收入预算 4" xfId="1134"/>
    <cellStyle name="好_收入预算 5" xfId="1135"/>
    <cellStyle name="好_目录" xfId="1136"/>
    <cellStyle name="小数" xfId="1137"/>
    <cellStyle name="小数 2" xfId="1138"/>
    <cellStyle name="小数 2 2" xfId="1139"/>
    <cellStyle name="小数 2 3" xfId="1140"/>
    <cellStyle name="小数 2 4" xfId="1141"/>
    <cellStyle name="小数 2 5" xfId="1142"/>
    <cellStyle name="小数 3" xfId="1143"/>
    <cellStyle name="小数 4" xfId="1144"/>
    <cellStyle name="小数 5" xfId="1145"/>
    <cellStyle name="小数 6" xfId="1146"/>
    <cellStyle name="差 2" xfId="1147"/>
    <cellStyle name="差 2 2" xfId="1148"/>
    <cellStyle name="差 2 2 2" xfId="1149"/>
    <cellStyle name="差 2 2 2 2" xfId="1150"/>
    <cellStyle name="差 2 2 2 3" xfId="1151"/>
    <cellStyle name="差 2 2 2 4" xfId="1152"/>
    <cellStyle name="差 2 2 2 5" xfId="1153"/>
    <cellStyle name="差 2 2 3" xfId="1154"/>
    <cellStyle name="差 2 2 3 2" xfId="1155"/>
    <cellStyle name="差 2 2 3 3" xfId="1156"/>
    <cellStyle name="差 2 2 3 4" xfId="1157"/>
    <cellStyle name="差 2 2 3 5" xfId="1158"/>
    <cellStyle name="差 2 2 4" xfId="1159"/>
    <cellStyle name="差 2 2 5" xfId="1160"/>
    <cellStyle name="差 2 2 6" xfId="1161"/>
    <cellStyle name="差 2 2 7" xfId="1162"/>
    <cellStyle name="差 2 3" xfId="1163"/>
    <cellStyle name="差 2 3 2" xfId="1164"/>
    <cellStyle name="差 2 3 3" xfId="1165"/>
    <cellStyle name="差 2 3 4" xfId="1166"/>
    <cellStyle name="差 2 3 5" xfId="1167"/>
    <cellStyle name="差 2 4" xfId="1168"/>
    <cellStyle name="差 2 4 2" xfId="1169"/>
    <cellStyle name="差 2 4 3" xfId="1170"/>
    <cellStyle name="差 2 4 4" xfId="1171"/>
    <cellStyle name="差 2 4 5" xfId="1172"/>
    <cellStyle name="差 2 5" xfId="1173"/>
    <cellStyle name="差 2 6" xfId="1174"/>
    <cellStyle name="差 2 7" xfId="1175"/>
    <cellStyle name="差 2 8" xfId="1176"/>
    <cellStyle name="差 3" xfId="1177"/>
    <cellStyle name="差 3 2" xfId="1178"/>
    <cellStyle name="差 3 2 2" xfId="1179"/>
    <cellStyle name="差 3 2 3" xfId="1180"/>
    <cellStyle name="差 3 2 4" xfId="1181"/>
    <cellStyle name="差 3 2 5" xfId="1182"/>
    <cellStyle name="差 3 3" xfId="1183"/>
    <cellStyle name="差 3 4" xfId="1184"/>
    <cellStyle name="差 3 5" xfId="1185"/>
    <cellStyle name="差 3 6" xfId="1186"/>
    <cellStyle name="差 4" xfId="1187"/>
    <cellStyle name="差 4 2" xfId="1188"/>
    <cellStyle name="差 4 3" xfId="1189"/>
    <cellStyle name="差 4 4" xfId="1190"/>
    <cellStyle name="差 4 5" xfId="1191"/>
    <cellStyle name="差 5" xfId="1192"/>
    <cellStyle name="差 6" xfId="1193"/>
    <cellStyle name="差_5.中央部门决算（草案)-1" xfId="1194"/>
    <cellStyle name="差_5.中央部门决算（草案)-1 2" xfId="1195"/>
    <cellStyle name="差_5.中央部门决算（草案)-1 3" xfId="1196"/>
    <cellStyle name="差_5.中央部门决算（草案)-1 4" xfId="1197"/>
    <cellStyle name="差_5.中央部门决算（草案)-1 5" xfId="1198"/>
    <cellStyle name="差_9DBBFD8136FD4C66AF9315B2AA85DC90_c" xfId="1199"/>
    <cellStyle name="差_F00DC810C49E00C2E0430A3413167AE0" xfId="1200"/>
    <cellStyle name="差_F00DC810C49E00C2E0430A3413167AE0 2" xfId="1201"/>
    <cellStyle name="差_F00DC810C49E00C2E0430A3413167AE0 3" xfId="1202"/>
    <cellStyle name="差_F00DC810C49E00C2E0430A3413167AE0 4" xfId="1203"/>
    <cellStyle name="差_F00DC810C49E00C2E0430A3413167AE0 5" xfId="1204"/>
    <cellStyle name="差_F7D65644F07B44B1A2CA191A9DC9EE97_c" xfId="1205"/>
    <cellStyle name="差_Sheet2" xfId="1206"/>
    <cellStyle name="差_Sheet2 2" xfId="1207"/>
    <cellStyle name="差_Sheet2 3" xfId="1208"/>
    <cellStyle name="差_Sheet2 4" xfId="1209"/>
    <cellStyle name="差_Sheet2 5" xfId="1210"/>
    <cellStyle name="差_Sheet3" xfId="1211"/>
    <cellStyle name="差_Sheet3 2" xfId="1212"/>
    <cellStyle name="差_Sheet3 3" xfId="1213"/>
    <cellStyle name="差_Sheet3 4" xfId="1214"/>
    <cellStyle name="差_Sheet3 5" xfId="1215"/>
    <cellStyle name="差_Sheet4" xfId="1216"/>
    <cellStyle name="差_Sheet4 2" xfId="1217"/>
    <cellStyle name="差_Sheet4 3" xfId="1218"/>
    <cellStyle name="差_Sheet4 4" xfId="1219"/>
    <cellStyle name="差_Sheet4 5" xfId="1220"/>
    <cellStyle name="差_Sheet5" xfId="1221"/>
    <cellStyle name="差_Sheet5 2" xfId="1222"/>
    <cellStyle name="差_Sheet5 3" xfId="1223"/>
    <cellStyle name="差_Sheet5 4" xfId="1224"/>
    <cellStyle name="差_Sheet5 5" xfId="1225"/>
    <cellStyle name="差_【部门、单位+表名】部门预算表（A4）2020（厦门市财政局）（二上）" xfId="1226"/>
    <cellStyle name="差_一级项目绩效目标表" xfId="1227"/>
    <cellStyle name="差_全国友协2010年度中央部门决算（草案）" xfId="1228"/>
    <cellStyle name="差_全国友协2010年度中央部门决算（草案） 2" xfId="1229"/>
    <cellStyle name="差_全国友协2010年度中央部门决算（草案） 3" xfId="1230"/>
    <cellStyle name="差_全国友协2010年度中央部门决算（草案） 4" xfId="1231"/>
    <cellStyle name="差_全国友协2010年度中央部门决算（草案） 5" xfId="1232"/>
    <cellStyle name="差_出版署2010年度中央部门决算草案" xfId="1233"/>
    <cellStyle name="差_出版署2010年度中央部门决算草案 2" xfId="1234"/>
    <cellStyle name="差_出版署2010年度中央部门决算草案 3" xfId="1235"/>
    <cellStyle name="差_出版署2010年度中央部门决算草案 4" xfId="1236"/>
    <cellStyle name="差_出版署2010年度中央部门决算草案 5" xfId="1237"/>
    <cellStyle name="差_司法部2010年度中央部门决算（草案）报" xfId="1238"/>
    <cellStyle name="差_司法部2010年度中央部门决算（草案）报 2" xfId="1239"/>
    <cellStyle name="差_司法部2010年度中央部门决算（草案）报 3" xfId="1240"/>
    <cellStyle name="差_司法部2010年度中央部门决算（草案）报 4" xfId="1241"/>
    <cellStyle name="差_司法部2010年度中央部门决算（草案）报 5" xfId="1242"/>
    <cellStyle name="差_封面1" xfId="1243"/>
    <cellStyle name="差_封面2" xfId="1244"/>
    <cellStyle name="差_市对区转移支付项目支出预算表" xfId="1245"/>
    <cellStyle name="差_收入预算" xfId="1246"/>
    <cellStyle name="差_收入预算 2" xfId="1247"/>
    <cellStyle name="差_收入预算 3" xfId="1248"/>
    <cellStyle name="差_收入预算 4" xfId="1249"/>
    <cellStyle name="差_收入预算 5" xfId="1250"/>
    <cellStyle name="差_目录" xfId="1251"/>
    <cellStyle name="常规 10" xfId="1252"/>
    <cellStyle name="常规 10 2" xfId="1253"/>
    <cellStyle name="常规 10 2 2" xfId="1254"/>
    <cellStyle name="常规 10 2 3" xfId="1255"/>
    <cellStyle name="常规 10 2 4" xfId="1256"/>
    <cellStyle name="常规 10 2 5" xfId="1257"/>
    <cellStyle name="常规 11" xfId="1258"/>
    <cellStyle name="常规 11 2" xfId="1259"/>
    <cellStyle name="常规 11 2 2" xfId="1260"/>
    <cellStyle name="常规 11 2 3" xfId="1261"/>
    <cellStyle name="常规 11 2 4" xfId="1262"/>
    <cellStyle name="常规 11 2 5" xfId="1263"/>
    <cellStyle name="常规 11 3" xfId="1264"/>
    <cellStyle name="常规 11 3 2" xfId="1265"/>
    <cellStyle name="常规 11 3 3" xfId="1266"/>
    <cellStyle name="常规 11 3 4" xfId="1267"/>
    <cellStyle name="常规 11 3 5" xfId="1268"/>
    <cellStyle name="常规 11 4" xfId="1269"/>
    <cellStyle name="常规 11 4 2" xfId="1270"/>
    <cellStyle name="常规 11 4 3" xfId="1271"/>
    <cellStyle name="常规 11 4 4" xfId="1272"/>
    <cellStyle name="常规 11 4 5" xfId="1273"/>
    <cellStyle name="常规 11 5" xfId="1274"/>
    <cellStyle name="常规 11 6" xfId="1275"/>
    <cellStyle name="常规 11 7" xfId="1276"/>
    <cellStyle name="常规 11 8" xfId="1277"/>
    <cellStyle name="常规 11_报 预算   行政政法处(1)" xfId="1278"/>
    <cellStyle name="常规 12" xfId="1279"/>
    <cellStyle name="常规 12 2" xfId="1280"/>
    <cellStyle name="常规 12 2 2" xfId="1281"/>
    <cellStyle name="常规 12 2 3" xfId="1282"/>
    <cellStyle name="常规 12 2 4" xfId="1283"/>
    <cellStyle name="常规 12 2 5" xfId="1284"/>
    <cellStyle name="常规 12 2 6" xfId="1285"/>
    <cellStyle name="常规 12 3" xfId="1286"/>
    <cellStyle name="常规 12 3 2" xfId="1287"/>
    <cellStyle name="常规 12 3 3" xfId="1288"/>
    <cellStyle name="常规 12 3 4" xfId="1289"/>
    <cellStyle name="常规 12 3 5" xfId="1290"/>
    <cellStyle name="常规 12 4" xfId="1291"/>
    <cellStyle name="常规 12 5" xfId="1292"/>
    <cellStyle name="常规 12 6" xfId="1293"/>
    <cellStyle name="常规 12 7" xfId="1294"/>
    <cellStyle name="常规 12 8" xfId="1295"/>
    <cellStyle name="常规 13" xfId="1296"/>
    <cellStyle name="常规 13 2" xfId="1297"/>
    <cellStyle name="常规 13 2 2" xfId="1298"/>
    <cellStyle name="常规 13 2 3" xfId="1299"/>
    <cellStyle name="常规 13 2 4" xfId="1300"/>
    <cellStyle name="常规 13 2 5" xfId="1301"/>
    <cellStyle name="常规 13 2 6" xfId="1302"/>
    <cellStyle name="常规 13 3" xfId="1303"/>
    <cellStyle name="常规 13 4" xfId="1304"/>
    <cellStyle name="常规 13 5" xfId="1305"/>
    <cellStyle name="常规 13 6" xfId="1306"/>
    <cellStyle name="常规 13 7" xfId="1307"/>
    <cellStyle name="常规 14" xfId="1308"/>
    <cellStyle name="常规 14 2" xfId="1309"/>
    <cellStyle name="常规 14 2 2" xfId="1310"/>
    <cellStyle name="常规 14 2 2 2" xfId="1311"/>
    <cellStyle name="常规 14 2 2_07CA03BBA8EE43978EC42958A37C3209_c" xfId="1312"/>
    <cellStyle name="常规 14 2 3" xfId="1313"/>
    <cellStyle name="常规 14 2 3 2" xfId="1314"/>
    <cellStyle name="常规 14 2 3_07CA03BBA8EE43978EC42958A37C3209_c" xfId="1315"/>
    <cellStyle name="常规 14 2 4" xfId="1316"/>
    <cellStyle name="常规 14 2 5" xfId="1317"/>
    <cellStyle name="常规 14 2 6" xfId="1318"/>
    <cellStyle name="常规 14 3" xfId="1319"/>
    <cellStyle name="常规 14 4" xfId="1320"/>
    <cellStyle name="常规 14 5" xfId="1321"/>
    <cellStyle name="常规 14 6" xfId="1322"/>
    <cellStyle name="常规 14 7" xfId="1323"/>
    <cellStyle name="常规 15" xfId="1324"/>
    <cellStyle name="常规 15 2" xfId="1325"/>
    <cellStyle name="常规 15 3" xfId="1326"/>
    <cellStyle name="常规 15 4" xfId="1327"/>
    <cellStyle name="常规 15 5" xfId="1328"/>
    <cellStyle name="常规 15 6" xfId="1329"/>
    <cellStyle name="常规 16" xfId="1330"/>
    <cellStyle name="常规 16 2" xfId="1331"/>
    <cellStyle name="常规 16 3" xfId="1332"/>
    <cellStyle name="常规 16 4" xfId="1333"/>
    <cellStyle name="常规 16 5" xfId="1334"/>
    <cellStyle name="常规 16 6" xfId="1335"/>
    <cellStyle name="常规 17" xfId="1336"/>
    <cellStyle name="常规 17 2" xfId="1337"/>
    <cellStyle name="常规 17 3" xfId="1338"/>
    <cellStyle name="常规 17 4" xfId="1339"/>
    <cellStyle name="常规 17 5" xfId="1340"/>
    <cellStyle name="常规 17 6" xfId="1341"/>
    <cellStyle name="常规 18" xfId="1342"/>
    <cellStyle name="常规 18 2" xfId="1343"/>
    <cellStyle name="常规 18 3" xfId="1344"/>
    <cellStyle name="常规 18 4" xfId="1345"/>
    <cellStyle name="常规 18 5" xfId="1346"/>
    <cellStyle name="常规 18 6" xfId="1347"/>
    <cellStyle name="常规 19" xfId="1348"/>
    <cellStyle name="常规 19 2" xfId="1349"/>
    <cellStyle name="常规 19 3" xfId="1350"/>
    <cellStyle name="常规 19 4" xfId="1351"/>
    <cellStyle name="常规 19 5" xfId="1352"/>
    <cellStyle name="常规 19 6" xfId="1353"/>
    <cellStyle name="常规 2" xfId="1354"/>
    <cellStyle name="常规 2 10" xfId="1355"/>
    <cellStyle name="常规 2 11" xfId="1356"/>
    <cellStyle name="常规 2 12" xfId="1357"/>
    <cellStyle name="常规 2 13" xfId="1358"/>
    <cellStyle name="常规 2 14" xfId="1359"/>
    <cellStyle name="常规 2 15" xfId="1360"/>
    <cellStyle name="常规 2 2" xfId="1361"/>
    <cellStyle name="常规 2 2 10" xfId="1362"/>
    <cellStyle name="常规 2 2 11" xfId="1363"/>
    <cellStyle name="常规 2 2 12" xfId="1364"/>
    <cellStyle name="常规 2 2 13" xfId="1365"/>
    <cellStyle name="常规 2 2 14" xfId="1366"/>
    <cellStyle name="常规 2 2 15" xfId="1367"/>
    <cellStyle name="常规 2 2 16" xfId="1368"/>
    <cellStyle name="常规 2 2 17" xfId="1369"/>
    <cellStyle name="常规 2 2 18" xfId="1370"/>
    <cellStyle name="常规 2 2 19" xfId="1371"/>
    <cellStyle name="常规 2 2 2" xfId="1372"/>
    <cellStyle name="常规 2 2 2 10" xfId="1373"/>
    <cellStyle name="常规 2 2 2 2" xfId="1374"/>
    <cellStyle name="常规 2 2 2 2 2" xfId="1375"/>
    <cellStyle name="常规 2 2 2 2 2 2" xfId="1376"/>
    <cellStyle name="常规 2 2 2 2 2 3" xfId="1377"/>
    <cellStyle name="常规 2 2 2 2 2 4" xfId="1378"/>
    <cellStyle name="常规 2 2 2 2 2 5" xfId="1379"/>
    <cellStyle name="常规 2 2 2 2 2 6" xfId="1380"/>
    <cellStyle name="常规 2 2 2 2 3" xfId="1381"/>
    <cellStyle name="常规 2 2 2 2 3 2" xfId="1382"/>
    <cellStyle name="常规 2 2 2 2 3 3" xfId="1383"/>
    <cellStyle name="常规 2 2 2 2 3 4" xfId="1384"/>
    <cellStyle name="常规 2 2 2 2 3 5" xfId="1385"/>
    <cellStyle name="常规 2 2 2 2 3 6" xfId="1386"/>
    <cellStyle name="常规 2 2 2 2 4" xfId="1387"/>
    <cellStyle name="常规 2 2 2 2 5" xfId="1388"/>
    <cellStyle name="常规 2 2 2 2 6" xfId="1389"/>
    <cellStyle name="常规 2 2 2 2 7" xfId="1390"/>
    <cellStyle name="常规 2 2 2 2 8" xfId="1391"/>
    <cellStyle name="常规 2 2 2 2 9" xfId="1392"/>
    <cellStyle name="常规 2 2 2 3" xfId="1393"/>
    <cellStyle name="常规 2 2 2 3 2" xfId="1394"/>
    <cellStyle name="常规 2 2 2 3 3" xfId="1395"/>
    <cellStyle name="常规 2 2 2 3 4" xfId="1396"/>
    <cellStyle name="常规 2 2 2 3 5" xfId="1397"/>
    <cellStyle name="常规 2 2 2 3 6" xfId="1398"/>
    <cellStyle name="常规 2 2 2 4" xfId="1399"/>
    <cellStyle name="常规 2 2 2 4 2" xfId="1400"/>
    <cellStyle name="常规 2 2 2 4 3" xfId="1401"/>
    <cellStyle name="常规 2 2 2 4 4" xfId="1402"/>
    <cellStyle name="常规 2 2 2 4 5" xfId="1403"/>
    <cellStyle name="常规 2 2 2 4 6" xfId="1404"/>
    <cellStyle name="常规 2 2 2 5" xfId="1405"/>
    <cellStyle name="常规 2 2 2 6" xfId="1406"/>
    <cellStyle name="常规 2 2 2 7" xfId="1407"/>
    <cellStyle name="常规 2 2 2 8" xfId="1408"/>
    <cellStyle name="常规 2 2 2 9" xfId="1409"/>
    <cellStyle name="常规 2 2 20" xfId="1410"/>
    <cellStyle name="常规 2 2 3" xfId="1411"/>
    <cellStyle name="常规 2 2 3 10" xfId="1412"/>
    <cellStyle name="常规 2 2 3 2" xfId="1413"/>
    <cellStyle name="常规 2 2 3 2 2" xfId="1414"/>
    <cellStyle name="常规 2 2 3 2 2 2" xfId="1415"/>
    <cellStyle name="常规 2 2 3 2 2 3" xfId="1416"/>
    <cellStyle name="常规 2 2 3 2 2 4" xfId="1417"/>
    <cellStyle name="常规 2 2 3 2 2 5" xfId="1418"/>
    <cellStyle name="常规 2 2 3 2 2 6" xfId="1419"/>
    <cellStyle name="常规 2 2 3 2 3" xfId="1420"/>
    <cellStyle name="常规 2 2 3 2 3 2" xfId="1421"/>
    <cellStyle name="常规 2 2 3 2 3 3" xfId="1422"/>
    <cellStyle name="常规 2 2 3 2 3 4" xfId="1423"/>
    <cellStyle name="常规 2 2 3 2 3 5" xfId="1424"/>
    <cellStyle name="常规 2 2 3 2 3 6" xfId="1425"/>
    <cellStyle name="常规 2 2 3 2 4" xfId="1426"/>
    <cellStyle name="常规 2 2 3 2 5" xfId="1427"/>
    <cellStyle name="常规 2 2 3 2 6" xfId="1428"/>
    <cellStyle name="常规 2 2 3 2 7" xfId="1429"/>
    <cellStyle name="常规 2 2 3 2 8" xfId="1430"/>
    <cellStyle name="常规 2 2 3 3" xfId="1431"/>
    <cellStyle name="常规 2 2 3 3 2" xfId="1432"/>
    <cellStyle name="常规 2 2 3 3 3" xfId="1433"/>
    <cellStyle name="常规 2 2 3 3 4" xfId="1434"/>
    <cellStyle name="常规 2 2 3 3 5" xfId="1435"/>
    <cellStyle name="常规 2 2 3 3 6" xfId="1436"/>
    <cellStyle name="常规 2 2 3 4" xfId="1437"/>
    <cellStyle name="常规 2 2 3 4 2" xfId="1438"/>
    <cellStyle name="常规 2 2 3 4 3" xfId="1439"/>
    <cellStyle name="常规 2 2 3 4 4" xfId="1440"/>
    <cellStyle name="常规 2 2 3 4 5" xfId="1441"/>
    <cellStyle name="常规 2 2 3 4 6" xfId="1442"/>
    <cellStyle name="常规 2 2 3 5" xfId="1443"/>
    <cellStyle name="常规 2 2 3 6" xfId="1444"/>
    <cellStyle name="常规 2 2 3 7" xfId="1445"/>
    <cellStyle name="常规 2 2 3 8" xfId="1446"/>
    <cellStyle name="常规 2 2 3 9" xfId="1447"/>
    <cellStyle name="常规 2 2 4" xfId="1448"/>
    <cellStyle name="常规 2 2 4 2" xfId="1449"/>
    <cellStyle name="常规 2 2 4 2 2" xfId="1450"/>
    <cellStyle name="常规 2 2 4 2 3" xfId="1451"/>
    <cellStyle name="常规 2 2 4 2 4" xfId="1452"/>
    <cellStyle name="常规 2 2 4 2 5" xfId="1453"/>
    <cellStyle name="常规 2 2 4 2 6" xfId="1454"/>
    <cellStyle name="常规 2 2 4 3" xfId="1455"/>
    <cellStyle name="常规 2 2 4 3 2" xfId="1456"/>
    <cellStyle name="常规 2 2 4 3 3" xfId="1457"/>
    <cellStyle name="常规 2 2 4 3 4" xfId="1458"/>
    <cellStyle name="常规 2 2 4 3 5" xfId="1459"/>
    <cellStyle name="常规 2 2 4 3 6" xfId="1460"/>
    <cellStyle name="常规 2 2 4 4" xfId="1461"/>
    <cellStyle name="常规 2 2 4 5" xfId="1462"/>
    <cellStyle name="常规 2 2 4 6" xfId="1463"/>
    <cellStyle name="常规 2 2 4 7" xfId="1464"/>
    <cellStyle name="常规 2 2 4 8" xfId="1465"/>
    <cellStyle name="常规 2 2 5" xfId="1466"/>
    <cellStyle name="常规 2 2 5 2" xfId="1467"/>
    <cellStyle name="常规 2 2 5 3" xfId="1468"/>
    <cellStyle name="常规 2 2 5 4" xfId="1469"/>
    <cellStyle name="常规 2 2 5 5" xfId="1470"/>
    <cellStyle name="常规 2 2 5 6" xfId="1471"/>
    <cellStyle name="常规 2 2 6" xfId="1472"/>
    <cellStyle name="常规 2 2 6 2" xfId="1473"/>
    <cellStyle name="常规 2 2 6 3" xfId="1474"/>
    <cellStyle name="常规 2 2 6 4" xfId="1475"/>
    <cellStyle name="常规 2 2 6 5" xfId="1476"/>
    <cellStyle name="常规 2 2 6 6" xfId="1477"/>
    <cellStyle name="常规 2 2 7" xfId="1478"/>
    <cellStyle name="常规 2 2 8" xfId="1479"/>
    <cellStyle name="常规 2 2 9" xfId="1480"/>
    <cellStyle name="常规 2 2_05079697BC8843D39D0B600D7753B79E" xfId="1481"/>
    <cellStyle name="常规 2 3" xfId="1482"/>
    <cellStyle name="常规 2 3 10" xfId="1483"/>
    <cellStyle name="常规 2 3 2" xfId="1484"/>
    <cellStyle name="常规 2 3 2 2" xfId="1485"/>
    <cellStyle name="常规 2 3 2 2 2" xfId="1486"/>
    <cellStyle name="常规 2 3 2 2 3" xfId="1487"/>
    <cellStyle name="常规 2 3 2 2 4" xfId="1488"/>
    <cellStyle name="常规 2 3 2 2 5" xfId="1489"/>
    <cellStyle name="常规 2 3 2 3" xfId="1490"/>
    <cellStyle name="常规 2 3 2 3 2" xfId="1491"/>
    <cellStyle name="常规 2 3 2 3 3" xfId="1492"/>
    <cellStyle name="常规 2 3 2 3 4" xfId="1493"/>
    <cellStyle name="常规 2 3 2 3 5" xfId="1494"/>
    <cellStyle name="常规 2 3 2 4" xfId="1495"/>
    <cellStyle name="常规 2 3 2 5" xfId="1496"/>
    <cellStyle name="常规 2 3 2 6" xfId="1497"/>
    <cellStyle name="常规 2 3 2 7" xfId="1498"/>
    <cellStyle name="常规 2 3 3" xfId="1499"/>
    <cellStyle name="常规 2 3 3 2" xfId="1500"/>
    <cellStyle name="常规 2 3 3 3" xfId="1501"/>
    <cellStyle name="常规 2 3 3 4" xfId="1502"/>
    <cellStyle name="常规 2 3 3 5" xfId="1503"/>
    <cellStyle name="常规 2 3 4" xfId="1504"/>
    <cellStyle name="常规 2 3 4 2" xfId="1505"/>
    <cellStyle name="常规 2 3 4 3" xfId="1506"/>
    <cellStyle name="常规 2 3 4 4" xfId="1507"/>
    <cellStyle name="常规 2 3 4 5" xfId="1508"/>
    <cellStyle name="常规 2 3 5" xfId="1509"/>
    <cellStyle name="常规 2 3 5 2" xfId="1510"/>
    <cellStyle name="常规 2 3 5 3" xfId="1511"/>
    <cellStyle name="常规 2 3 5 4" xfId="1512"/>
    <cellStyle name="常规 2 3 5 5" xfId="1513"/>
    <cellStyle name="常规 2 3 5 6" xfId="1514"/>
    <cellStyle name="常规 2 3 6" xfId="1515"/>
    <cellStyle name="常规 2 3 7" xfId="1516"/>
    <cellStyle name="常规 2 3 8" xfId="1517"/>
    <cellStyle name="常规 2 3 9" xfId="1518"/>
    <cellStyle name="常规 2 3_05079697BC8843D39D0B600D7753B79E" xfId="1519"/>
    <cellStyle name="常规 2 4" xfId="1520"/>
    <cellStyle name="常规 2 4 10" xfId="1521"/>
    <cellStyle name="常规 2 4 2" xfId="1522"/>
    <cellStyle name="常规 2 4 2 2" xfId="1523"/>
    <cellStyle name="常规 2 4 2 2 2" xfId="1524"/>
    <cellStyle name="常规 2 4 2 2 3" xfId="1525"/>
    <cellStyle name="常规 2 4 2 2 4" xfId="1526"/>
    <cellStyle name="常规 2 4 2 2 5" xfId="1527"/>
    <cellStyle name="常规 2 4 2 3" xfId="1528"/>
    <cellStyle name="常规 2 4 2 3 2" xfId="1529"/>
    <cellStyle name="常规 2 4 2 3 3" xfId="1530"/>
    <cellStyle name="常规 2 4 2 3 4" xfId="1531"/>
    <cellStyle name="常规 2 4 2 3 5" xfId="1532"/>
    <cellStyle name="常规 2 4 2 4" xfId="1533"/>
    <cellStyle name="常规 2 4 2 5" xfId="1534"/>
    <cellStyle name="常规 2 4 2 6" xfId="1535"/>
    <cellStyle name="常规 2 4 2 7" xfId="1536"/>
    <cellStyle name="常规 2 4 3" xfId="1537"/>
    <cellStyle name="常规 2 4 3 2" xfId="1538"/>
    <cellStyle name="常规 2 4 3 3" xfId="1539"/>
    <cellStyle name="常规 2 4 3 4" xfId="1540"/>
    <cellStyle name="常规 2 4 3 5" xfId="1541"/>
    <cellStyle name="常规 2 4 4" xfId="1542"/>
    <cellStyle name="常规 2 4 4 2" xfId="1543"/>
    <cellStyle name="常规 2 4 4 3" xfId="1544"/>
    <cellStyle name="常规 2 4 4 4" xfId="1545"/>
    <cellStyle name="常规 2 4 4 5" xfId="1546"/>
    <cellStyle name="常规 2 4 5" xfId="1547"/>
    <cellStyle name="常规 2 4 5 2" xfId="1548"/>
    <cellStyle name="常规 2 4 5 3" xfId="1549"/>
    <cellStyle name="常规 2 4 5 4" xfId="1550"/>
    <cellStyle name="常规 2 4 5 5" xfId="1551"/>
    <cellStyle name="常规 2 4 5 6" xfId="1552"/>
    <cellStyle name="常规 2 4 6" xfId="1553"/>
    <cellStyle name="常规 2 4 7" xfId="1554"/>
    <cellStyle name="常规 2 4 8" xfId="1555"/>
    <cellStyle name="常规 2 4 9" xfId="0"/>
    <cellStyle name="常规 2 5" xfId="0"/>
    <cellStyle name="常规 2 5 2" xfId="0"/>
    <cellStyle name="常规 2 5 2 2" xfId="0"/>
    <cellStyle name="常规 2 5 2 2 2" xfId="0"/>
    <cellStyle name="常规 2 5 2 2 3" xfId="0"/>
    <cellStyle name="常规 2 5 2 2 4" xfId="0"/>
    <cellStyle name="常规 2 5 2 2 5" xfId="0"/>
    <cellStyle name="常规 2 5 2 3" xfId="0"/>
    <cellStyle name="常规 2 5 2 3 2" xfId="0"/>
    <cellStyle name="常规 2 5 2 3 3" xfId="0"/>
    <cellStyle name="常规 2 5 2 3 4" xfId="0"/>
    <cellStyle name="常规 2 5 2 3 5" xfId="0"/>
    <cellStyle name="常规 2 5 2 4" xfId="0"/>
    <cellStyle name="常规 2 5 2 5" xfId="0"/>
    <cellStyle name="常规 2 5 2 6" xfId="0"/>
    <cellStyle name="常规 2 5 2 7" xfId="0"/>
    <cellStyle name="常规 2 5 3" xfId="0"/>
    <cellStyle name="常规 2 5 3 2" xfId="0"/>
    <cellStyle name="常规 2 5 3 3" xfId="0"/>
    <cellStyle name="常规 2 5 3 4" xfId="0"/>
    <cellStyle name="常规 2 5 3 5" xfId="0"/>
    <cellStyle name="常规 2 5 4" xfId="0"/>
    <cellStyle name="常规 2 5 4 2" xfId="0"/>
    <cellStyle name="常规 2 5 4 3" xfId="0"/>
    <cellStyle name="常规 2 5 4 4" xfId="0"/>
    <cellStyle name="常规 2 5 4 5" xfId="0"/>
    <cellStyle name="常规 2 5 5" xfId="0"/>
    <cellStyle name="常规 2 5 6" xfId="0"/>
    <cellStyle name="常规 2 5 7" xfId="0"/>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部门、单位+表名】部门预算表（A4）2020（厦门市财政局）（二上）" xfId="0"/>
    <cellStyle name="常规 3" xfId="0"/>
    <cellStyle name="常规 3 10" xfId="0"/>
    <cellStyle name="常规 3 11" xfId="0"/>
    <cellStyle name="常规 3 12" xfId="0"/>
    <cellStyle name="常规 3 13"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12"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60" xfId="0"/>
    <cellStyle name="常规 61" xfId="0"/>
    <cellStyle name="常规 62"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0BDEDA9879DD9184E053C0A80B1D9184" xfId="0"/>
    <cellStyle name="常规_Sheet2" xfId="0"/>
    <cellStyle name="常规_Sheet3" xfId="0"/>
    <cellStyle name="常规_基本支出"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2" xfId="0"/>
    <cellStyle name="注释 2 10"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2" xfId="0"/>
    <cellStyle name="着色 2 2" xfId="0"/>
    <cellStyle name="着色 3 2" xfId="0"/>
    <cellStyle name="着色 4 2" xfId="0"/>
    <cellStyle name="着色 5 2" xfId="0"/>
    <cellStyle name="着色 6 2"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9.16"/>
    <col collapsed="false" customWidth="true" hidden="false" outlineLevel="0" max="4" min="4" style="1" width="36.49"/>
    <col collapsed="false" customWidth="false" hidden="false" outlineLevel="0" max="257" min="5" style="1" width="9.15"/>
  </cols>
  <sheetData>
    <row r="1" customFormat="false" ht="23.25" hidden="false" customHeight="true" outlineLevel="0" collapsed="false">
      <c r="A1" s="2" t="s">
        <v>0</v>
      </c>
      <c r="D1" s="3"/>
    </row>
    <row r="2" customFormat="false" ht="23.25" hidden="false" customHeight="true" outlineLevel="0" collapsed="false">
      <c r="A2" s="4" t="s">
        <v>1</v>
      </c>
      <c r="B2" s="4"/>
      <c r="C2" s="4"/>
      <c r="D2" s="4"/>
    </row>
    <row r="3" customFormat="false" ht="23.25" hidden="false" customHeight="true" outlineLevel="0" collapsed="false">
      <c r="A3" s="5"/>
      <c r="B3" s="5"/>
      <c r="C3" s="5"/>
      <c r="D3" s="6" t="s">
        <v>2</v>
      </c>
    </row>
    <row r="4" customFormat="false" ht="23.25" hidden="false" customHeight="true" outlineLevel="0" collapsed="false">
      <c r="A4" s="7" t="s">
        <v>3</v>
      </c>
      <c r="B4" s="7"/>
      <c r="C4" s="7" t="s">
        <v>4</v>
      </c>
      <c r="D4" s="7"/>
    </row>
    <row r="5" customFormat="false" ht="23.25" hidden="false" customHeight="true" outlineLevel="0" collapsed="false">
      <c r="A5" s="7" t="s">
        <v>5</v>
      </c>
      <c r="B5" s="8" t="s">
        <v>6</v>
      </c>
      <c r="C5" s="7" t="s">
        <v>5</v>
      </c>
      <c r="D5" s="8" t="s">
        <v>6</v>
      </c>
    </row>
    <row r="6" s="11" customFormat="true" ht="23.25" hidden="false" customHeight="true" outlineLevel="0" collapsed="false">
      <c r="A6" s="9" t="s">
        <v>7</v>
      </c>
      <c r="B6" s="10" t="n">
        <v>1867.28</v>
      </c>
      <c r="C6" s="9" t="s">
        <v>8</v>
      </c>
      <c r="D6" s="10" t="n">
        <v>1466.5</v>
      </c>
    </row>
    <row r="7" s="11" customFormat="true" ht="23.25" hidden="false" customHeight="true" outlineLevel="0" collapsed="false">
      <c r="A7" s="9" t="s">
        <v>9</v>
      </c>
      <c r="B7" s="12"/>
      <c r="C7" s="9" t="s">
        <v>10</v>
      </c>
      <c r="D7" s="10" t="n">
        <v>1358.94</v>
      </c>
    </row>
    <row r="8" s="11" customFormat="true" ht="23.25" hidden="false" customHeight="true" outlineLevel="0" collapsed="false">
      <c r="A8" s="9" t="s">
        <v>11</v>
      </c>
      <c r="B8" s="12"/>
      <c r="C8" s="9" t="s">
        <v>12</v>
      </c>
      <c r="D8" s="10" t="n">
        <v>107.56</v>
      </c>
    </row>
    <row r="9" s="11" customFormat="true" ht="23.25" hidden="false" customHeight="true" outlineLevel="0" collapsed="false">
      <c r="A9" s="9" t="s">
        <v>13</v>
      </c>
      <c r="B9" s="12"/>
      <c r="C9" s="9" t="s">
        <v>14</v>
      </c>
      <c r="D9" s="10" t="n">
        <v>400.78</v>
      </c>
    </row>
    <row r="10" s="11" customFormat="true" ht="23.25" hidden="false" customHeight="true" outlineLevel="0" collapsed="false">
      <c r="A10" s="9" t="s">
        <v>15</v>
      </c>
      <c r="B10" s="12"/>
      <c r="C10" s="9" t="s">
        <v>16</v>
      </c>
      <c r="D10" s="10" t="n">
        <v>400.78</v>
      </c>
      <c r="I10" s="11" t="s">
        <v>17</v>
      </c>
    </row>
    <row r="11" s="11" customFormat="true" ht="23.25" hidden="false" customHeight="true" outlineLevel="0" collapsed="false">
      <c r="A11" s="9" t="s">
        <v>18</v>
      </c>
      <c r="B11" s="12"/>
      <c r="C11" s="9" t="s">
        <v>19</v>
      </c>
      <c r="D11" s="13"/>
    </row>
    <row r="12" s="11" customFormat="true" ht="23.25" hidden="false" customHeight="true" outlineLevel="0" collapsed="false">
      <c r="A12" s="9" t="s">
        <v>20</v>
      </c>
      <c r="B12" s="12"/>
      <c r="C12" s="9" t="s">
        <v>21</v>
      </c>
      <c r="D12" s="13"/>
    </row>
    <row r="13" s="11" customFormat="true" ht="23.25" hidden="false" customHeight="true" outlineLevel="0" collapsed="false">
      <c r="A13" s="9" t="s">
        <v>22</v>
      </c>
      <c r="B13" s="12"/>
      <c r="C13" s="9" t="s">
        <v>23</v>
      </c>
      <c r="D13" s="14"/>
    </row>
    <row r="14" s="11" customFormat="true" ht="23.25" hidden="false" customHeight="true" outlineLevel="0" collapsed="false">
      <c r="A14" s="9" t="s">
        <v>24</v>
      </c>
      <c r="B14" s="12"/>
      <c r="C14" s="9"/>
      <c r="D14" s="14"/>
    </row>
    <row r="15" s="11" customFormat="true" ht="23.25" hidden="false" customHeight="true" outlineLevel="0" collapsed="false">
      <c r="A15" s="9" t="s">
        <v>25</v>
      </c>
      <c r="B15" s="12"/>
      <c r="C15" s="9"/>
      <c r="D15" s="14"/>
    </row>
    <row r="16" customFormat="false" ht="23.25" hidden="false" customHeight="true" outlineLevel="0" collapsed="false">
      <c r="A16" s="15"/>
      <c r="B16" s="16"/>
      <c r="C16" s="9"/>
      <c r="D16" s="17"/>
    </row>
    <row r="17" s="11" customFormat="true" ht="23.25" hidden="false" customHeight="true" outlineLevel="0" collapsed="false">
      <c r="A17" s="18" t="s">
        <v>26</v>
      </c>
      <c r="B17" s="12" t="n">
        <f aca="false">B6</f>
        <v>1867.28</v>
      </c>
      <c r="C17" s="18" t="s">
        <v>27</v>
      </c>
      <c r="D17" s="12" t="n">
        <f aca="false">D6+D9</f>
        <v>1867.28</v>
      </c>
    </row>
    <row r="18" customFormat="false" ht="23.25" hidden="false" customHeight="true" outlineLevel="0" collapsed="false">
      <c r="A18" s="19"/>
      <c r="C18" s="11"/>
      <c r="D18" s="11"/>
    </row>
    <row r="19" customFormat="false" ht="23.25" hidden="false" customHeight="true" outlineLevel="0" collapsed="false">
      <c r="C19" s="11"/>
      <c r="D19" s="11"/>
    </row>
    <row r="20" customFormat="false" ht="23.25" hidden="false" customHeight="true" outlineLevel="0" collapsed="false">
      <c r="C20" s="11"/>
      <c r="D20" s="11"/>
    </row>
    <row r="21" customFormat="false" ht="23.25" hidden="false" customHeight="true" outlineLevel="0" collapsed="false">
      <c r="C21" s="11"/>
    </row>
  </sheetData>
  <mergeCells count="3">
    <mergeCell ref="A2:D2"/>
    <mergeCell ref="A4:B4"/>
    <mergeCell ref="C4:D4"/>
  </mergeCells>
  <printOptions headings="false" gridLines="false" gridLinesSet="true" horizontalCentered="true" verticalCentered="false"/>
  <pageMargins left="0.75" right="0.75" top="0.6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F18" activeCellId="0" sqref="F18"/>
    </sheetView>
  </sheetViews>
  <sheetFormatPr defaultColWidth="10.9921875" defaultRowHeight="14.25" zeroHeight="false" outlineLevelRow="0" outlineLevelCol="0"/>
  <cols>
    <col collapsed="false" customWidth="true" hidden="false" outlineLevel="0" max="1" min="1" style="135" width="17.5"/>
    <col collapsed="false" customWidth="true" hidden="false" outlineLevel="0" max="2" min="2" style="135" width="26.08"/>
    <col collapsed="false" customWidth="true" hidden="false" outlineLevel="0" max="3" min="3" style="135" width="26.24"/>
    <col collapsed="false" customWidth="true" hidden="false" outlineLevel="0" max="5" min="4" style="135" width="18.57"/>
    <col collapsed="false" customWidth="true" hidden="false" outlineLevel="0" max="32" min="6" style="135" width="11.25"/>
    <col collapsed="false" customWidth="false" hidden="false" outlineLevel="0" max="257" min="33" style="135" width="10.99"/>
  </cols>
  <sheetData>
    <row r="1" customFormat="false" ht="12" hidden="false" customHeight="false" outlineLevel="0" collapsed="false">
      <c r="A1" s="136" t="s">
        <v>186</v>
      </c>
    </row>
    <row r="2" customFormat="false" ht="33" hidden="false" customHeight="true" outlineLevel="0" collapsed="false">
      <c r="A2" s="137" t="s">
        <v>187</v>
      </c>
      <c r="B2" s="137"/>
      <c r="C2" s="137"/>
      <c r="D2" s="137"/>
      <c r="E2" s="137"/>
    </row>
    <row r="3" customFormat="false" ht="21" hidden="false" customHeight="true" outlineLevel="0" collapsed="false">
      <c r="A3" s="138" t="s">
        <v>128</v>
      </c>
      <c r="B3" s="138"/>
      <c r="C3" s="138"/>
      <c r="D3" s="138"/>
      <c r="E3" s="138"/>
    </row>
    <row r="4" customFormat="false" ht="33" hidden="false" customHeight="true" outlineLevel="0" collapsed="false">
      <c r="A4" s="139" t="s">
        <v>188</v>
      </c>
      <c r="B4" s="140" t="s">
        <v>45</v>
      </c>
      <c r="C4" s="119" t="s">
        <v>189</v>
      </c>
      <c r="D4" s="121" t="s">
        <v>190</v>
      </c>
      <c r="E4" s="121"/>
    </row>
    <row r="5" customFormat="false" ht="33" hidden="false" customHeight="true" outlineLevel="0" collapsed="false">
      <c r="A5" s="119" t="s">
        <v>191</v>
      </c>
      <c r="B5" s="121" t="s">
        <v>192</v>
      </c>
      <c r="C5" s="139" t="s">
        <v>193</v>
      </c>
      <c r="D5" s="121" t="n">
        <v>135.28</v>
      </c>
      <c r="E5" s="121"/>
    </row>
    <row r="6" customFormat="false" ht="33" hidden="false" customHeight="true" outlineLevel="0" collapsed="false">
      <c r="A6" s="119" t="s">
        <v>194</v>
      </c>
      <c r="B6" s="121" t="s">
        <v>195</v>
      </c>
      <c r="C6" s="119" t="s">
        <v>196</v>
      </c>
      <c r="D6" s="121" t="n">
        <v>2667361</v>
      </c>
      <c r="E6" s="121"/>
    </row>
    <row r="7" customFormat="false" ht="54.75" hidden="false" customHeight="true" outlineLevel="0" collapsed="false">
      <c r="A7" s="139" t="s">
        <v>197</v>
      </c>
      <c r="B7" s="121" t="s">
        <v>198</v>
      </c>
      <c r="C7" s="121"/>
      <c r="D7" s="121"/>
      <c r="E7" s="121"/>
    </row>
    <row r="8" customFormat="false" ht="59.25" hidden="false" customHeight="true" outlineLevel="0" collapsed="false">
      <c r="A8" s="139" t="s">
        <v>199</v>
      </c>
      <c r="B8" s="134" t="s">
        <v>200</v>
      </c>
      <c r="C8" s="134"/>
      <c r="D8" s="134"/>
      <c r="E8" s="134"/>
    </row>
    <row r="9" customFormat="false" ht="27" hidden="false" customHeight="true" outlineLevel="0" collapsed="false">
      <c r="A9" s="141" t="s">
        <v>201</v>
      </c>
      <c r="B9" s="141"/>
      <c r="C9" s="141"/>
      <c r="D9" s="141"/>
      <c r="E9" s="141"/>
    </row>
    <row r="10" customFormat="false" ht="33" hidden="false" customHeight="true" outlineLevel="0" collapsed="false">
      <c r="A10" s="119" t="s">
        <v>202</v>
      </c>
      <c r="B10" s="119"/>
      <c r="C10" s="139" t="s">
        <v>203</v>
      </c>
      <c r="D10" s="119" t="s">
        <v>204</v>
      </c>
      <c r="E10" s="119"/>
    </row>
    <row r="11" customFormat="false" ht="27" hidden="false" customHeight="true" outlineLevel="0" collapsed="false">
      <c r="A11" s="119" t="s">
        <v>205</v>
      </c>
      <c r="B11" s="119"/>
      <c r="C11" s="121" t="n">
        <v>93.28</v>
      </c>
      <c r="D11" s="142" t="s">
        <v>205</v>
      </c>
      <c r="E11" s="142"/>
    </row>
    <row r="12" customFormat="false" ht="27" hidden="false" customHeight="true" outlineLevel="0" collapsed="false">
      <c r="A12" s="119" t="s">
        <v>206</v>
      </c>
      <c r="B12" s="119"/>
      <c r="C12" s="121" t="n">
        <v>42</v>
      </c>
      <c r="D12" s="119" t="s">
        <v>206</v>
      </c>
      <c r="E12" s="119"/>
    </row>
    <row r="13" customFormat="false" ht="27" hidden="false" customHeight="true" outlineLevel="0" collapsed="false">
      <c r="A13" s="119" t="s">
        <v>141</v>
      </c>
      <c r="B13" s="119"/>
      <c r="C13" s="119"/>
      <c r="D13" s="119"/>
      <c r="E13" s="119"/>
    </row>
    <row r="14" customFormat="false" ht="27" hidden="false" customHeight="true" outlineLevel="0" collapsed="false">
      <c r="A14" s="119" t="s">
        <v>143</v>
      </c>
      <c r="B14" s="119" t="s">
        <v>144</v>
      </c>
      <c r="C14" s="119" t="s">
        <v>207</v>
      </c>
      <c r="D14" s="119" t="s">
        <v>208</v>
      </c>
      <c r="E14" s="119"/>
    </row>
    <row r="15" customFormat="false" ht="22.5" hidden="false" customHeight="true" outlineLevel="0" collapsed="false">
      <c r="A15" s="143" t="s">
        <v>147</v>
      </c>
      <c r="B15" s="143" t="s">
        <v>148</v>
      </c>
      <c r="C15" s="144" t="s">
        <v>149</v>
      </c>
      <c r="D15" s="145" t="n">
        <v>44561</v>
      </c>
      <c r="E15" s="145"/>
    </row>
    <row r="16" customFormat="false" ht="22.5" hidden="false" customHeight="true" outlineLevel="0" collapsed="false">
      <c r="A16" s="143" t="s">
        <v>147</v>
      </c>
      <c r="B16" s="143" t="s">
        <v>153</v>
      </c>
      <c r="C16" s="144" t="s">
        <v>154</v>
      </c>
      <c r="D16" s="139" t="s">
        <v>209</v>
      </c>
      <c r="E16" s="139"/>
    </row>
    <row r="17" customFormat="false" ht="22.5" hidden="false" customHeight="true" outlineLevel="0" collapsed="false">
      <c r="A17" s="143" t="s">
        <v>147</v>
      </c>
      <c r="B17" s="143" t="s">
        <v>153</v>
      </c>
      <c r="C17" s="144" t="s">
        <v>155</v>
      </c>
      <c r="D17" s="130" t="s">
        <v>156</v>
      </c>
      <c r="E17" s="130"/>
    </row>
    <row r="18" customFormat="false" ht="22.5" hidden="false" customHeight="true" outlineLevel="0" collapsed="false">
      <c r="A18" s="143" t="s">
        <v>147</v>
      </c>
      <c r="B18" s="143" t="s">
        <v>153</v>
      </c>
      <c r="C18" s="144" t="s">
        <v>160</v>
      </c>
      <c r="D18" s="130" t="n">
        <v>135.28</v>
      </c>
      <c r="E18" s="130"/>
    </row>
    <row r="19" customFormat="false" ht="22.5" hidden="false" customHeight="true" outlineLevel="0" collapsed="false">
      <c r="A19" s="143" t="s">
        <v>161</v>
      </c>
      <c r="B19" s="143" t="s">
        <v>162</v>
      </c>
      <c r="C19" s="144" t="s">
        <v>163</v>
      </c>
      <c r="D19" s="130" t="s">
        <v>210</v>
      </c>
      <c r="E19" s="130"/>
    </row>
    <row r="20" customFormat="false" ht="30" hidden="false" customHeight="true" outlineLevel="0" collapsed="false">
      <c r="A20" s="143" t="s">
        <v>161</v>
      </c>
      <c r="B20" s="143" t="s">
        <v>162</v>
      </c>
      <c r="C20" s="18" t="s">
        <v>166</v>
      </c>
      <c r="D20" s="130" t="s">
        <v>211</v>
      </c>
      <c r="E20" s="130"/>
    </row>
    <row r="21" customFormat="false" ht="22.5" hidden="false" customHeight="true" outlineLevel="0" collapsed="false">
      <c r="A21" s="143" t="s">
        <v>161</v>
      </c>
      <c r="B21" s="143" t="s">
        <v>176</v>
      </c>
      <c r="C21" s="144" t="s">
        <v>177</v>
      </c>
      <c r="D21" s="146" t="n">
        <v>1</v>
      </c>
      <c r="E21" s="146"/>
    </row>
    <row r="22" customFormat="false" ht="22.5" hidden="false" customHeight="true" outlineLevel="0" collapsed="false">
      <c r="A22" s="143" t="s">
        <v>161</v>
      </c>
      <c r="B22" s="143" t="s">
        <v>176</v>
      </c>
      <c r="C22" s="18" t="s">
        <v>178</v>
      </c>
      <c r="D22" s="146" t="n">
        <v>1</v>
      </c>
      <c r="E22" s="146"/>
    </row>
    <row r="23" customFormat="false" ht="22.5" hidden="false" customHeight="true" outlineLevel="0" collapsed="false">
      <c r="A23" s="143" t="s">
        <v>179</v>
      </c>
      <c r="B23" s="143" t="s">
        <v>212</v>
      </c>
      <c r="C23" s="18" t="s">
        <v>213</v>
      </c>
      <c r="D23" s="130" t="s">
        <v>182</v>
      </c>
      <c r="E23" s="130"/>
    </row>
    <row r="24" customFormat="false" ht="22.5" hidden="false" customHeight="true" outlineLevel="0" collapsed="false">
      <c r="A24" s="143"/>
      <c r="B24" s="143"/>
      <c r="C24" s="18"/>
      <c r="D24" s="130"/>
      <c r="E24" s="130"/>
    </row>
    <row r="25" customFormat="false" ht="22.5" hidden="false" customHeight="true" outlineLevel="0" collapsed="false">
      <c r="A25" s="143" t="s">
        <v>179</v>
      </c>
      <c r="B25" s="143" t="s">
        <v>214</v>
      </c>
      <c r="C25" s="18" t="s">
        <v>185</v>
      </c>
      <c r="D25" s="130" t="s">
        <v>156</v>
      </c>
      <c r="E25" s="130"/>
    </row>
  </sheetData>
  <mergeCells count="29">
    <mergeCell ref="A2:E2"/>
    <mergeCell ref="A3:E3"/>
    <mergeCell ref="D4:E4"/>
    <mergeCell ref="D5:E5"/>
    <mergeCell ref="D6:E6"/>
    <mergeCell ref="B7:E7"/>
    <mergeCell ref="B8:E8"/>
    <mergeCell ref="A9:E9"/>
    <mergeCell ref="A10:B10"/>
    <mergeCell ref="D10:E10"/>
    <mergeCell ref="A11:B11"/>
    <mergeCell ref="D11:E11"/>
    <mergeCell ref="A12:B12"/>
    <mergeCell ref="D12:E12"/>
    <mergeCell ref="A13:E13"/>
    <mergeCell ref="D14:E14"/>
    <mergeCell ref="D15:E15"/>
    <mergeCell ref="D16:E16"/>
    <mergeCell ref="D17:E17"/>
    <mergeCell ref="D18:E18"/>
    <mergeCell ref="D19:E19"/>
    <mergeCell ref="D20:E20"/>
    <mergeCell ref="D21:E21"/>
    <mergeCell ref="D22:E22"/>
    <mergeCell ref="A23:A24"/>
    <mergeCell ref="B23:B24"/>
    <mergeCell ref="C23:C24"/>
    <mergeCell ref="D23:E24"/>
    <mergeCell ref="D25:E25"/>
  </mergeCells>
  <printOptions headings="false" gridLines="false" gridLinesSet="true" horizontalCentered="true" verticalCentered="false"/>
  <pageMargins left="0.709722222222222" right="0.709722222222222" top="0.709722222222222" bottom="0.709722222222222" header="0.511811023622047" footer="0.509722222222222"/>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7" activeCellId="0" sqref="N7"/>
    </sheetView>
  </sheetViews>
  <sheetFormatPr defaultColWidth="9.16015625" defaultRowHeight="20.1" zeroHeight="false" outlineLevelRow="0" outlineLevelCol="0"/>
  <cols>
    <col collapsed="false" customWidth="true" hidden="false" outlineLevel="0" max="1" min="1" style="20" width="10.83"/>
    <col collapsed="false" customWidth="true" hidden="false" outlineLevel="0" max="2" min="2" style="21" width="25.83"/>
    <col collapsed="false" customWidth="true" hidden="false" outlineLevel="0" max="5" min="3" style="21" width="11.82"/>
    <col collapsed="false" customWidth="true" hidden="false" outlineLevel="0" max="6" min="6" style="21" width="12.49"/>
    <col collapsed="false" customWidth="true" hidden="false" outlineLevel="0" max="7" min="7" style="21" width="13.15"/>
    <col collapsed="false" customWidth="true" hidden="false" outlineLevel="0" max="13" min="8" style="21" width="11.82"/>
    <col collapsed="false" customWidth="true" hidden="false" outlineLevel="0" max="19" min="14" style="21" width="7.16"/>
    <col collapsed="false" customWidth="true" hidden="false" outlineLevel="0" max="241" min="20" style="21" width="8.99"/>
    <col collapsed="false" customWidth="false" hidden="false" outlineLevel="0" max="253" min="242" style="20" width="9.15"/>
  </cols>
  <sheetData>
    <row r="1" s="24" customFormat="true" ht="20.1" hidden="false" customHeight="true" outlineLevel="0" collapsed="false">
      <c r="A1" s="22" t="s">
        <v>28</v>
      </c>
      <c r="B1" s="21"/>
      <c r="C1" s="21"/>
      <c r="D1" s="21"/>
      <c r="E1" s="21"/>
      <c r="F1" s="21"/>
      <c r="G1" s="21"/>
      <c r="H1" s="21"/>
      <c r="I1" s="21"/>
      <c r="J1" s="21"/>
      <c r="K1" s="21"/>
      <c r="L1" s="23"/>
      <c r="M1" s="23"/>
      <c r="N1" s="21"/>
    </row>
    <row r="2" customFormat="false" ht="26.45" hidden="false" customHeight="true" outlineLevel="0" collapsed="false">
      <c r="A2" s="25" t="s">
        <v>29</v>
      </c>
      <c r="B2" s="25"/>
      <c r="C2" s="25"/>
      <c r="D2" s="25"/>
      <c r="E2" s="25"/>
      <c r="F2" s="25"/>
      <c r="G2" s="25"/>
      <c r="H2" s="25"/>
      <c r="I2" s="25"/>
      <c r="J2" s="25"/>
      <c r="K2" s="25"/>
      <c r="L2" s="25"/>
      <c r="M2" s="25"/>
    </row>
    <row r="3" s="26" customFormat="true" ht="20.1" hidden="false" customHeight="true" outlineLevel="0" collapsed="false">
      <c r="I3" s="24"/>
      <c r="J3" s="24"/>
      <c r="K3" s="24"/>
      <c r="L3" s="23"/>
      <c r="M3" s="27" t="s">
        <v>30</v>
      </c>
    </row>
    <row r="4" s="26" customFormat="true" ht="20.1" hidden="false" customHeight="true" outlineLevel="0" collapsed="false">
      <c r="A4" s="28" t="s">
        <v>31</v>
      </c>
      <c r="B4" s="29" t="s">
        <v>32</v>
      </c>
      <c r="C4" s="30" t="s">
        <v>33</v>
      </c>
      <c r="D4" s="28" t="s">
        <v>34</v>
      </c>
      <c r="E4" s="28"/>
      <c r="F4" s="28"/>
      <c r="G4" s="28"/>
      <c r="H4" s="28"/>
      <c r="I4" s="28"/>
      <c r="J4" s="28"/>
      <c r="K4" s="28"/>
      <c r="L4" s="28"/>
      <c r="M4" s="28"/>
    </row>
    <row r="5" s="26" customFormat="true" ht="20.1" hidden="false" customHeight="true" outlineLevel="0" collapsed="false">
      <c r="A5" s="28"/>
      <c r="B5" s="29"/>
      <c r="C5" s="30"/>
      <c r="D5" s="31" t="s">
        <v>35</v>
      </c>
      <c r="E5" s="32" t="s">
        <v>36</v>
      </c>
      <c r="F5" s="33" t="s">
        <v>37</v>
      </c>
      <c r="G5" s="34" t="s">
        <v>38</v>
      </c>
      <c r="H5" s="33" t="s">
        <v>39</v>
      </c>
      <c r="I5" s="35" t="s">
        <v>40</v>
      </c>
      <c r="J5" s="34" t="s">
        <v>41</v>
      </c>
      <c r="K5" s="34" t="s">
        <v>42</v>
      </c>
      <c r="L5" s="36" t="s">
        <v>43</v>
      </c>
      <c r="M5" s="28" t="s">
        <v>44</v>
      </c>
    </row>
    <row r="6" customFormat="false" ht="26.25" hidden="false" customHeight="true" outlineLevel="0" collapsed="false">
      <c r="A6" s="28"/>
      <c r="B6" s="29"/>
      <c r="C6" s="30"/>
      <c r="D6" s="31"/>
      <c r="E6" s="32"/>
      <c r="F6" s="33"/>
      <c r="G6" s="34"/>
      <c r="H6" s="33"/>
      <c r="I6" s="35"/>
      <c r="J6" s="34"/>
      <c r="K6" s="34"/>
      <c r="L6" s="36"/>
      <c r="M6" s="36"/>
    </row>
    <row r="7" s="26" customFormat="true" ht="32" hidden="false" customHeight="true" outlineLevel="0" collapsed="false">
      <c r="A7" s="37" t="n">
        <v>1</v>
      </c>
      <c r="B7" s="38" t="s">
        <v>45</v>
      </c>
      <c r="C7" s="37" t="n">
        <v>1867.28</v>
      </c>
      <c r="D7" s="39" t="n">
        <v>1867.28</v>
      </c>
      <c r="E7" s="39" t="n">
        <v>0</v>
      </c>
      <c r="F7" s="37" t="n">
        <v>0</v>
      </c>
      <c r="G7" s="37" t="n">
        <v>0</v>
      </c>
      <c r="H7" s="37" t="n">
        <v>0</v>
      </c>
      <c r="I7" s="37" t="n">
        <v>0</v>
      </c>
      <c r="J7" s="37" t="n">
        <v>0</v>
      </c>
      <c r="K7" s="37" t="n">
        <v>0</v>
      </c>
      <c r="L7" s="37" t="n">
        <v>0</v>
      </c>
      <c r="M7" s="37" t="n">
        <v>0</v>
      </c>
    </row>
    <row r="8" s="24" customFormat="true" ht="15" hidden="false" customHeight="true" outlineLevel="0" collapsed="false">
      <c r="A8" s="40"/>
      <c r="B8" s="40"/>
      <c r="C8" s="41"/>
      <c r="D8" s="41"/>
      <c r="E8" s="41"/>
      <c r="F8" s="41"/>
      <c r="G8" s="41"/>
      <c r="H8" s="41"/>
      <c r="I8" s="41"/>
      <c r="J8" s="41"/>
      <c r="K8" s="41"/>
      <c r="L8" s="41"/>
      <c r="M8" s="41"/>
      <c r="N8" s="21"/>
    </row>
    <row r="9" customFormat="false" ht="15" hidden="false" customHeight="true" outlineLevel="0" collapsed="false">
      <c r="A9" s="40"/>
      <c r="B9" s="40"/>
      <c r="C9" s="41"/>
      <c r="D9" s="41"/>
      <c r="E9" s="41"/>
      <c r="F9" s="41"/>
      <c r="G9" s="41"/>
      <c r="H9" s="41"/>
      <c r="I9" s="41"/>
      <c r="J9" s="41"/>
      <c r="K9" s="41"/>
      <c r="L9" s="41"/>
      <c r="M9" s="41"/>
    </row>
    <row r="10" customFormat="false" ht="15" hidden="false" customHeight="true" outlineLevel="0" collapsed="false">
      <c r="A10" s="40"/>
      <c r="B10" s="40"/>
      <c r="C10" s="41"/>
      <c r="D10" s="41"/>
      <c r="E10" s="41"/>
      <c r="F10" s="41"/>
      <c r="G10" s="41"/>
      <c r="H10" s="41"/>
      <c r="I10" s="42" t="s">
        <v>17</v>
      </c>
      <c r="J10" s="41"/>
      <c r="K10" s="41"/>
      <c r="L10" s="41"/>
      <c r="M10" s="41"/>
    </row>
    <row r="11" customFormat="false" ht="15" hidden="false" customHeight="true" outlineLevel="0" collapsed="false">
      <c r="A11" s="43"/>
      <c r="B11" s="44"/>
      <c r="C11" s="44"/>
      <c r="D11" s="44"/>
      <c r="E11" s="44"/>
      <c r="F11" s="44"/>
      <c r="G11" s="44"/>
      <c r="H11" s="44"/>
      <c r="I11" s="44"/>
      <c r="J11" s="44"/>
      <c r="K11" s="44"/>
      <c r="L11" s="44"/>
      <c r="M11" s="44"/>
    </row>
    <row r="12" customFormat="false" ht="15" hidden="false" customHeight="true" outlineLevel="0" collapsed="false">
      <c r="A12" s="43"/>
      <c r="B12" s="44"/>
      <c r="C12" s="44"/>
      <c r="D12" s="44"/>
      <c r="E12" s="44"/>
      <c r="F12" s="44"/>
      <c r="G12" s="44"/>
      <c r="H12" s="44"/>
      <c r="I12" s="44"/>
      <c r="J12" s="44"/>
      <c r="K12" s="44"/>
      <c r="L12" s="44"/>
      <c r="M12" s="44"/>
    </row>
    <row r="13" customFormat="false" ht="15" hidden="false" customHeight="true" outlineLevel="0" collapsed="false">
      <c r="A13" s="43"/>
      <c r="B13" s="44"/>
      <c r="C13" s="44"/>
      <c r="D13" s="44"/>
      <c r="E13" s="44"/>
      <c r="F13" s="44"/>
      <c r="G13" s="44"/>
      <c r="H13" s="44"/>
      <c r="I13" s="44"/>
      <c r="J13" s="44"/>
      <c r="K13" s="44"/>
      <c r="L13" s="44"/>
      <c r="M13" s="44"/>
    </row>
    <row r="14" customFormat="false" ht="15" hidden="false" customHeight="true" outlineLevel="0" collapsed="false">
      <c r="A14" s="43"/>
      <c r="B14" s="44"/>
      <c r="C14" s="44"/>
      <c r="D14" s="44"/>
      <c r="E14" s="44"/>
      <c r="F14" s="44"/>
      <c r="G14" s="44"/>
      <c r="H14" s="44"/>
      <c r="I14" s="44"/>
      <c r="J14" s="44"/>
      <c r="K14" s="44"/>
      <c r="L14" s="44"/>
      <c r="M14" s="44"/>
    </row>
    <row r="15" customFormat="false" ht="15" hidden="false" customHeight="true" outlineLevel="0" collapsed="false">
      <c r="A15" s="43"/>
      <c r="B15" s="44"/>
      <c r="C15" s="44"/>
      <c r="D15" s="44"/>
      <c r="E15" s="44"/>
      <c r="F15" s="44"/>
      <c r="G15" s="44"/>
      <c r="H15" s="44"/>
      <c r="I15" s="44"/>
      <c r="J15" s="44"/>
      <c r="K15" s="44"/>
      <c r="L15" s="44"/>
      <c r="M15" s="44"/>
    </row>
    <row r="16" customFormat="false" ht="15" hidden="false" customHeight="true" outlineLevel="0" collapsed="false">
      <c r="A16" s="43"/>
      <c r="B16" s="44"/>
      <c r="C16" s="44"/>
      <c r="D16" s="44"/>
      <c r="E16" s="44"/>
      <c r="F16" s="44"/>
      <c r="G16" s="44"/>
      <c r="H16" s="44"/>
      <c r="I16" s="44"/>
      <c r="J16" s="44"/>
      <c r="K16" s="44"/>
      <c r="L16" s="44"/>
      <c r="M16" s="44"/>
    </row>
    <row r="17" customFormat="false" ht="15" hidden="false" customHeight="true" outlineLevel="0" collapsed="false">
      <c r="A17" s="43"/>
      <c r="B17" s="44"/>
      <c r="C17" s="44"/>
      <c r="D17" s="44"/>
      <c r="E17" s="44"/>
      <c r="F17" s="44"/>
      <c r="G17" s="44"/>
      <c r="H17" s="44"/>
      <c r="I17" s="44"/>
      <c r="J17" s="44"/>
      <c r="K17" s="44"/>
      <c r="L17" s="44"/>
      <c r="M17" s="44"/>
    </row>
    <row r="18" customFormat="false" ht="15" hidden="false" customHeight="true" outlineLevel="0" collapsed="false">
      <c r="A18" s="43"/>
      <c r="B18" s="44"/>
      <c r="C18" s="44"/>
      <c r="D18" s="44"/>
      <c r="E18" s="44"/>
      <c r="F18" s="44"/>
      <c r="G18" s="44"/>
      <c r="H18" s="44"/>
      <c r="I18" s="44"/>
      <c r="J18" s="44"/>
      <c r="K18" s="44"/>
      <c r="L18" s="44"/>
      <c r="M18" s="44"/>
    </row>
    <row r="19" customFormat="false" ht="15" hidden="false" customHeight="true" outlineLevel="0" collapsed="false">
      <c r="A19" s="43"/>
      <c r="B19" s="44"/>
      <c r="C19" s="44"/>
      <c r="D19" s="44"/>
      <c r="E19" s="44"/>
      <c r="F19" s="44"/>
      <c r="G19" s="44"/>
      <c r="H19" s="44"/>
      <c r="I19" s="44"/>
      <c r="J19" s="44"/>
      <c r="K19" s="44"/>
      <c r="L19" s="44"/>
      <c r="M19" s="44"/>
    </row>
    <row r="20" customFormat="false" ht="15" hidden="false" customHeight="true" outlineLevel="0" collapsed="false">
      <c r="A20" s="43"/>
      <c r="B20" s="44"/>
      <c r="C20" s="44"/>
      <c r="D20" s="44"/>
      <c r="E20" s="44"/>
      <c r="F20" s="44"/>
      <c r="G20" s="44"/>
      <c r="H20" s="44"/>
      <c r="I20" s="44"/>
      <c r="J20" s="44"/>
      <c r="K20" s="44"/>
      <c r="L20" s="44"/>
      <c r="M20" s="44"/>
    </row>
  </sheetData>
  <mergeCells count="15">
    <mergeCell ref="A2:M2"/>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279861111111111"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E21"/>
    </sheetView>
  </sheetViews>
  <sheetFormatPr defaultColWidth="8.9921875" defaultRowHeight="11.25" zeroHeight="false" outlineLevelRow="0" outlineLevelCol="0"/>
  <cols>
    <col collapsed="false" customWidth="true" hidden="false" outlineLevel="0" max="1" min="1" style="45" width="11.65"/>
    <col collapsed="false" customWidth="true" hidden="false" outlineLevel="0" max="2" min="2" style="45" width="28.5"/>
    <col collapsed="false" customWidth="true" hidden="false" outlineLevel="0" max="3" min="3" style="45" width="29.32"/>
    <col collapsed="false" customWidth="true" hidden="false" outlineLevel="0" max="4" min="4" style="45" width="28.5"/>
    <col collapsed="false" customWidth="true" hidden="false" outlineLevel="0" max="5" min="5" style="45" width="23.99"/>
    <col collapsed="false" customWidth="true" hidden="false" outlineLevel="0" max="255" min="6" style="45" width="9.32"/>
    <col collapsed="false" customWidth="true" hidden="false" outlineLevel="0" max="256" min="256" style="0" width="9.32"/>
  </cols>
  <sheetData>
    <row r="1" customFormat="false" ht="18" hidden="false" customHeight="true" outlineLevel="0" collapsed="false">
      <c r="A1" s="46" t="s">
        <v>46</v>
      </c>
      <c r="B1" s="47"/>
      <c r="C1" s="48"/>
      <c r="D1" s="48"/>
      <c r="E1" s="48"/>
    </row>
    <row r="2" customFormat="false" ht="25.9" hidden="false" customHeight="true" outlineLevel="0" collapsed="false">
      <c r="A2" s="49" t="s">
        <v>47</v>
      </c>
      <c r="B2" s="49"/>
      <c r="C2" s="49"/>
      <c r="D2" s="49"/>
      <c r="E2" s="49"/>
    </row>
    <row r="3" customFormat="false" ht="18" hidden="false" customHeight="true" outlineLevel="0" collapsed="false">
      <c r="A3" s="50"/>
      <c r="B3" s="50"/>
      <c r="C3" s="51"/>
      <c r="D3" s="51"/>
      <c r="E3" s="52" t="s">
        <v>2</v>
      </c>
    </row>
    <row r="4" customFormat="false" ht="26.45" hidden="false" customHeight="true" outlineLevel="0" collapsed="false">
      <c r="A4" s="53" t="s">
        <v>48</v>
      </c>
      <c r="B4" s="54" t="s">
        <v>49</v>
      </c>
      <c r="C4" s="55" t="s">
        <v>50</v>
      </c>
      <c r="D4" s="56" t="s">
        <v>51</v>
      </c>
      <c r="E4" s="56" t="s">
        <v>52</v>
      </c>
    </row>
    <row r="5" customFormat="false" ht="20.1" hidden="false" customHeight="true" outlineLevel="0" collapsed="false">
      <c r="A5" s="57" t="s">
        <v>53</v>
      </c>
      <c r="B5" s="58" t="s">
        <v>54</v>
      </c>
      <c r="C5" s="59" t="n">
        <v>1032.55</v>
      </c>
      <c r="D5" s="59" t="n">
        <v>400.78</v>
      </c>
      <c r="E5" s="60"/>
    </row>
    <row r="6" customFormat="false" ht="20.1" hidden="false" customHeight="true" outlineLevel="0" collapsed="false">
      <c r="A6" s="57" t="s">
        <v>55</v>
      </c>
      <c r="B6" s="58" t="s">
        <v>56</v>
      </c>
      <c r="C6" s="59" t="n">
        <v>1032.55</v>
      </c>
      <c r="D6" s="59" t="n">
        <v>400.78</v>
      </c>
      <c r="E6" s="61"/>
    </row>
    <row r="7" customFormat="false" ht="20.1" hidden="false" customHeight="true" outlineLevel="0" collapsed="false">
      <c r="A7" s="57" t="s">
        <v>57</v>
      </c>
      <c r="B7" s="58" t="s">
        <v>58</v>
      </c>
      <c r="C7" s="59" t="n">
        <v>1032.55</v>
      </c>
      <c r="D7" s="59"/>
      <c r="E7" s="61"/>
    </row>
    <row r="8" customFormat="false" ht="20.1" hidden="false" customHeight="true" outlineLevel="0" collapsed="false">
      <c r="A8" s="57" t="s">
        <v>59</v>
      </c>
      <c r="B8" s="58" t="s">
        <v>60</v>
      </c>
      <c r="C8" s="59"/>
      <c r="D8" s="59" t="n">
        <v>65.5</v>
      </c>
      <c r="E8" s="61"/>
    </row>
    <row r="9" customFormat="false" ht="20.1" hidden="false" customHeight="true" outlineLevel="0" collapsed="false">
      <c r="A9" s="57" t="s">
        <v>61</v>
      </c>
      <c r="B9" s="58" t="s">
        <v>62</v>
      </c>
      <c r="C9" s="59"/>
      <c r="D9" s="59" t="n">
        <v>70</v>
      </c>
      <c r="E9" s="61"/>
    </row>
    <row r="10" customFormat="false" ht="20.1" hidden="false" customHeight="true" outlineLevel="0" collapsed="false">
      <c r="A10" s="57" t="s">
        <v>63</v>
      </c>
      <c r="B10" s="58" t="s">
        <v>64</v>
      </c>
      <c r="C10" s="59"/>
      <c r="D10" s="59" t="n">
        <v>265.28</v>
      </c>
      <c r="E10" s="61"/>
      <c r="H10" s="1" t="s">
        <v>17</v>
      </c>
    </row>
    <row r="11" customFormat="false" ht="20.1" hidden="false" customHeight="true" outlineLevel="0" collapsed="false">
      <c r="A11" s="57" t="s">
        <v>65</v>
      </c>
      <c r="B11" s="58" t="s">
        <v>66</v>
      </c>
      <c r="C11" s="59" t="n">
        <v>399.66</v>
      </c>
      <c r="D11" s="61"/>
      <c r="E11" s="61"/>
    </row>
    <row r="12" customFormat="false" ht="20.1" hidden="false" customHeight="true" outlineLevel="0" collapsed="false">
      <c r="A12" s="57" t="s">
        <v>67</v>
      </c>
      <c r="B12" s="58" t="s">
        <v>68</v>
      </c>
      <c r="C12" s="59" t="n">
        <v>399.66</v>
      </c>
      <c r="D12" s="61"/>
      <c r="E12" s="61"/>
    </row>
    <row r="13" customFormat="false" ht="20.1" hidden="false" customHeight="true" outlineLevel="0" collapsed="false">
      <c r="A13" s="57" t="s">
        <v>69</v>
      </c>
      <c r="B13" s="58" t="s">
        <v>70</v>
      </c>
      <c r="C13" s="59" t="n">
        <v>336.76</v>
      </c>
      <c r="D13" s="61"/>
      <c r="E13" s="61"/>
    </row>
    <row r="14" customFormat="false" ht="30" hidden="false" customHeight="true" outlineLevel="0" collapsed="false">
      <c r="A14" s="57" t="s">
        <v>71</v>
      </c>
      <c r="B14" s="58" t="s">
        <v>72</v>
      </c>
      <c r="C14" s="59" t="n">
        <v>62.9</v>
      </c>
      <c r="D14" s="61"/>
      <c r="E14" s="61"/>
    </row>
    <row r="15" customFormat="false" ht="30" hidden="false" customHeight="true" outlineLevel="0" collapsed="false">
      <c r="A15" s="57" t="s">
        <v>73</v>
      </c>
      <c r="B15" s="58" t="s">
        <v>74</v>
      </c>
      <c r="C15" s="59"/>
      <c r="D15" s="61"/>
      <c r="E15" s="61"/>
    </row>
    <row r="16" customFormat="false" ht="20.1" hidden="false" customHeight="true" outlineLevel="0" collapsed="false">
      <c r="A16" s="57" t="s">
        <v>75</v>
      </c>
      <c r="B16" s="58" t="s">
        <v>76</v>
      </c>
      <c r="C16" s="59" t="n">
        <v>34.29</v>
      </c>
      <c r="D16" s="61"/>
      <c r="E16" s="61"/>
    </row>
    <row r="17" customFormat="false" ht="20.1" hidden="false" customHeight="true" outlineLevel="0" collapsed="false">
      <c r="A17" s="57" t="s">
        <v>77</v>
      </c>
      <c r="B17" s="58" t="s">
        <v>78</v>
      </c>
      <c r="C17" s="59" t="n">
        <v>34.29</v>
      </c>
      <c r="D17" s="61"/>
      <c r="E17" s="61"/>
    </row>
    <row r="18" customFormat="false" ht="20.1" hidden="false" customHeight="true" outlineLevel="0" collapsed="false">
      <c r="A18" s="57" t="s">
        <v>79</v>
      </c>
      <c r="B18" s="58" t="s">
        <v>80</v>
      </c>
      <c r="C18" s="59" t="n">
        <v>21.82</v>
      </c>
      <c r="D18" s="61"/>
      <c r="E18" s="61"/>
    </row>
    <row r="19" customFormat="false" ht="20.1" hidden="false" customHeight="true" outlineLevel="0" collapsed="false">
      <c r="A19" s="57" t="s">
        <v>81</v>
      </c>
      <c r="B19" s="58" t="s">
        <v>82</v>
      </c>
      <c r="C19" s="59" t="n">
        <v>12.47</v>
      </c>
      <c r="D19" s="61"/>
      <c r="E19" s="61"/>
    </row>
    <row r="20" customFormat="false" ht="20.1" hidden="false" customHeight="true" outlineLevel="0" collapsed="false">
      <c r="A20" s="56" t="s">
        <v>33</v>
      </c>
      <c r="B20" s="56"/>
      <c r="C20" s="56" t="n">
        <f aca="false">C5+C11+C16</f>
        <v>1466.5</v>
      </c>
      <c r="D20" s="61" t="n">
        <f aca="false">D5</f>
        <v>400.78</v>
      </c>
      <c r="E20" s="61"/>
    </row>
    <row r="21" customFormat="false" ht="20.1" hidden="false" customHeight="true" outlineLevel="0" collapsed="false">
      <c r="A21" s="62" t="s">
        <v>83</v>
      </c>
      <c r="B21" s="62"/>
      <c r="C21" s="62"/>
      <c r="D21" s="62"/>
      <c r="E21" s="62"/>
    </row>
  </sheetData>
  <mergeCells count="3">
    <mergeCell ref="A2:E2"/>
    <mergeCell ref="A20:B20"/>
    <mergeCell ref="A21:E2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7.65"/>
    <col collapsed="false" customWidth="true" hidden="false" outlineLevel="0" max="4" min="4" style="1" width="36.49"/>
    <col collapsed="false" customWidth="false" hidden="false" outlineLevel="0" max="257" min="5" style="1" width="9.15"/>
  </cols>
  <sheetData>
    <row r="1" customFormat="false" ht="19.9" hidden="false" customHeight="true" outlineLevel="0" collapsed="false">
      <c r="A1" s="2" t="s">
        <v>84</v>
      </c>
      <c r="D1" s="3"/>
    </row>
    <row r="2" customFormat="false" ht="24.6" hidden="false" customHeight="true" outlineLevel="0" collapsed="false">
      <c r="A2" s="4" t="s">
        <v>85</v>
      </c>
      <c r="B2" s="4"/>
      <c r="C2" s="4"/>
      <c r="D2" s="4"/>
    </row>
    <row r="3" customFormat="false" ht="23.25" hidden="false" customHeight="true" outlineLevel="0" collapsed="false">
      <c r="A3" s="5"/>
      <c r="B3" s="5"/>
      <c r="C3" s="5"/>
      <c r="D3" s="6" t="s">
        <v>2</v>
      </c>
    </row>
    <row r="4" customFormat="false" ht="20.25" hidden="false" customHeight="true" outlineLevel="0" collapsed="false">
      <c r="A4" s="63" t="s">
        <v>3</v>
      </c>
      <c r="B4" s="63"/>
      <c r="C4" s="63" t="s">
        <v>4</v>
      </c>
      <c r="D4" s="63"/>
    </row>
    <row r="5" customFormat="false" ht="20.25" hidden="false" customHeight="true" outlineLevel="0" collapsed="false">
      <c r="A5" s="63" t="s">
        <v>5</v>
      </c>
      <c r="B5" s="64" t="s">
        <v>6</v>
      </c>
      <c r="C5" s="63" t="s">
        <v>5</v>
      </c>
      <c r="D5" s="64" t="s">
        <v>6</v>
      </c>
    </row>
    <row r="6" s="11" customFormat="true" ht="20.25" hidden="false" customHeight="true" outlineLevel="0" collapsed="false">
      <c r="A6" s="65" t="s">
        <v>7</v>
      </c>
      <c r="B6" s="10" t="n">
        <v>1867.28</v>
      </c>
      <c r="C6" s="66" t="s">
        <v>8</v>
      </c>
      <c r="D6" s="10" t="n">
        <v>1466.5</v>
      </c>
    </row>
    <row r="7" s="11" customFormat="true" ht="20.25" hidden="false" customHeight="true" outlineLevel="0" collapsed="false">
      <c r="A7" s="65" t="s">
        <v>86</v>
      </c>
      <c r="B7" s="67"/>
      <c r="C7" s="66" t="s">
        <v>10</v>
      </c>
      <c r="D7" s="10" t="n">
        <v>1358.94</v>
      </c>
    </row>
    <row r="8" s="11" customFormat="true" ht="20.25" hidden="false" customHeight="true" outlineLevel="0" collapsed="false">
      <c r="A8" s="65"/>
      <c r="B8" s="41"/>
      <c r="C8" s="66" t="s">
        <v>12</v>
      </c>
      <c r="D8" s="10" t="n">
        <v>107.56</v>
      </c>
    </row>
    <row r="9" s="11" customFormat="true" ht="20.25" hidden="false" customHeight="true" outlineLevel="0" collapsed="false">
      <c r="A9" s="65"/>
      <c r="B9" s="68"/>
      <c r="C9" s="66" t="s">
        <v>14</v>
      </c>
      <c r="D9" s="10" t="n">
        <v>400.78</v>
      </c>
    </row>
    <row r="10" s="11" customFormat="true" ht="20.25" hidden="false" customHeight="true" outlineLevel="0" collapsed="false">
      <c r="A10" s="65"/>
      <c r="B10" s="67"/>
      <c r="C10" s="66" t="s">
        <v>16</v>
      </c>
      <c r="D10" s="10" t="n">
        <v>400.78</v>
      </c>
      <c r="I10" s="11" t="s">
        <v>17</v>
      </c>
    </row>
    <row r="11" s="11" customFormat="true" ht="20.25" hidden="false" customHeight="true" outlineLevel="0" collapsed="false">
      <c r="A11" s="69"/>
      <c r="B11" s="67"/>
      <c r="C11" s="65" t="s">
        <v>19</v>
      </c>
      <c r="D11" s="70"/>
    </row>
    <row r="12" s="11" customFormat="true" ht="20.25" hidden="false" customHeight="true" outlineLevel="0" collapsed="false">
      <c r="A12" s="69"/>
      <c r="B12" s="67"/>
      <c r="C12" s="66" t="s">
        <v>21</v>
      </c>
      <c r="D12" s="70"/>
    </row>
    <row r="13" s="11" customFormat="true" ht="20.25" hidden="false" customHeight="true" outlineLevel="0" collapsed="false">
      <c r="A13" s="69"/>
      <c r="B13" s="67"/>
      <c r="C13" s="65"/>
      <c r="D13" s="71"/>
    </row>
    <row r="14" customFormat="false" ht="20.25" hidden="false" customHeight="true" outlineLevel="0" collapsed="false">
      <c r="A14" s="72"/>
      <c r="B14" s="73"/>
      <c r="C14" s="69"/>
      <c r="D14" s="74"/>
    </row>
    <row r="15" s="11" customFormat="true" ht="20.25" hidden="false" customHeight="true" outlineLevel="0" collapsed="false">
      <c r="A15" s="75" t="s">
        <v>26</v>
      </c>
      <c r="B15" s="41" t="n">
        <f aca="false">B6</f>
        <v>1867.28</v>
      </c>
      <c r="C15" s="76" t="s">
        <v>27</v>
      </c>
      <c r="D15" s="41" t="n">
        <f aca="false">D6+D9</f>
        <v>1867.28</v>
      </c>
    </row>
    <row r="16" customFormat="false" ht="23.25" hidden="false" customHeight="true" outlineLevel="0" collapsed="false">
      <c r="A16" s="19"/>
      <c r="C16" s="11"/>
      <c r="D16" s="11"/>
    </row>
    <row r="17" customFormat="false" ht="23.25" hidden="false" customHeight="true" outlineLevel="0" collapsed="false">
      <c r="C17" s="11"/>
      <c r="D17" s="11"/>
    </row>
    <row r="18" customFormat="false" ht="23.25" hidden="false" customHeight="true" outlineLevel="0" collapsed="false">
      <c r="C18" s="11"/>
      <c r="D18" s="11"/>
    </row>
    <row r="19" customFormat="false" ht="23.25" hidden="false" customHeight="true" outlineLevel="0" collapsed="false">
      <c r="C19" s="11"/>
    </row>
  </sheetData>
  <mergeCells count="3">
    <mergeCell ref="A2:D2"/>
    <mergeCell ref="A4:B4"/>
    <mergeCell ref="C4:D4"/>
  </mergeCells>
  <printOptions headings="false" gridLines="false" gridLinesSet="true" horizontalCentered="true" verticalCentered="false"/>
  <pageMargins left="0.75" right="0.75" top="0.6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45" width="14.49"/>
    <col collapsed="false" customWidth="true" hidden="false" outlineLevel="0" max="2" min="2" style="45" width="35.32"/>
    <col collapsed="false" customWidth="true" hidden="false" outlineLevel="0" max="3" min="3" style="45" width="26.32"/>
    <col collapsed="false" customWidth="true" hidden="false" outlineLevel="0" max="4" min="4" style="45" width="27.16"/>
    <col collapsed="false" customWidth="true" hidden="false" outlineLevel="0" max="5" min="5" style="45" width="26.16"/>
    <col collapsed="false" customWidth="false" hidden="false" outlineLevel="0" max="257" min="6" style="45" width="9.32"/>
  </cols>
  <sheetData>
    <row r="1" customFormat="false" ht="18" hidden="false" customHeight="true" outlineLevel="0" collapsed="false">
      <c r="A1" s="77" t="s">
        <v>87</v>
      </c>
      <c r="B1" s="78"/>
      <c r="C1" s="78"/>
      <c r="D1" s="79"/>
      <c r="E1" s="79"/>
    </row>
    <row r="2" customFormat="false" ht="25.9" hidden="false" customHeight="true" outlineLevel="0" collapsed="false">
      <c r="A2" s="80" t="s">
        <v>88</v>
      </c>
      <c r="B2" s="80"/>
      <c r="C2" s="80"/>
      <c r="D2" s="80"/>
      <c r="E2" s="80"/>
    </row>
    <row r="3" customFormat="false" ht="18" hidden="false" customHeight="true" outlineLevel="0" collapsed="false">
      <c r="A3" s="81"/>
      <c r="B3" s="81"/>
      <c r="C3" s="81"/>
      <c r="D3" s="81"/>
      <c r="E3" s="82" t="s">
        <v>2</v>
      </c>
    </row>
    <row r="4" customFormat="false" ht="20.1" hidden="false" customHeight="true" outlineLevel="0" collapsed="false">
      <c r="A4" s="83" t="s">
        <v>48</v>
      </c>
      <c r="B4" s="83" t="s">
        <v>49</v>
      </c>
      <c r="C4" s="84" t="s">
        <v>6</v>
      </c>
      <c r="D4" s="84"/>
      <c r="E4" s="84"/>
    </row>
    <row r="5" customFormat="false" ht="20.1" hidden="false" customHeight="true" outlineLevel="0" collapsed="false">
      <c r="A5" s="83"/>
      <c r="B5" s="83"/>
      <c r="C5" s="83" t="s">
        <v>89</v>
      </c>
      <c r="D5" s="83" t="s">
        <v>50</v>
      </c>
      <c r="E5" s="83" t="s">
        <v>51</v>
      </c>
    </row>
    <row r="6" customFormat="false" ht="20.1" hidden="false" customHeight="true" outlineLevel="0" collapsed="false">
      <c r="A6" s="57" t="s">
        <v>53</v>
      </c>
      <c r="B6" s="58" t="s">
        <v>54</v>
      </c>
      <c r="C6" s="85" t="n">
        <f aca="false">D6+E6</f>
        <v>1433.33</v>
      </c>
      <c r="D6" s="59" t="n">
        <v>1032.55</v>
      </c>
      <c r="E6" s="59" t="n">
        <v>400.78</v>
      </c>
    </row>
    <row r="7" customFormat="false" ht="20.1" hidden="false" customHeight="true" outlineLevel="0" collapsed="false">
      <c r="A7" s="57" t="s">
        <v>55</v>
      </c>
      <c r="B7" s="58" t="s">
        <v>56</v>
      </c>
      <c r="C7" s="85" t="n">
        <f aca="false">D7+E7</f>
        <v>1433.33</v>
      </c>
      <c r="D7" s="59" t="n">
        <v>1032.55</v>
      </c>
      <c r="E7" s="59" t="n">
        <v>400.78</v>
      </c>
    </row>
    <row r="8" customFormat="false" ht="20.1" hidden="false" customHeight="true" outlineLevel="0" collapsed="false">
      <c r="A8" s="57" t="s">
        <v>57</v>
      </c>
      <c r="B8" s="58" t="s">
        <v>58</v>
      </c>
      <c r="C8" s="85" t="n">
        <f aca="false">D8+E8</f>
        <v>1032.55</v>
      </c>
      <c r="D8" s="59" t="n">
        <v>1032.55</v>
      </c>
      <c r="E8" s="59"/>
    </row>
    <row r="9" customFormat="false" ht="20.1" hidden="false" customHeight="true" outlineLevel="0" collapsed="false">
      <c r="A9" s="57" t="s">
        <v>59</v>
      </c>
      <c r="B9" s="58" t="s">
        <v>60</v>
      </c>
      <c r="C9" s="85" t="n">
        <f aca="false">D9+E9</f>
        <v>65.5</v>
      </c>
      <c r="D9" s="59"/>
      <c r="E9" s="59" t="n">
        <v>65.5</v>
      </c>
    </row>
    <row r="10" customFormat="false" ht="20.1" hidden="false" customHeight="true" outlineLevel="0" collapsed="false">
      <c r="A10" s="57" t="s">
        <v>61</v>
      </c>
      <c r="B10" s="58" t="s">
        <v>62</v>
      </c>
      <c r="C10" s="85" t="n">
        <f aca="false">D10+E10</f>
        <v>70</v>
      </c>
      <c r="D10" s="59"/>
      <c r="E10" s="59" t="n">
        <v>70</v>
      </c>
      <c r="I10" s="1" t="s">
        <v>17</v>
      </c>
    </row>
    <row r="11" customFormat="false" ht="20.1" hidden="false" customHeight="true" outlineLevel="0" collapsed="false">
      <c r="A11" s="57" t="s">
        <v>63</v>
      </c>
      <c r="B11" s="58" t="s">
        <v>64</v>
      </c>
      <c r="C11" s="85" t="n">
        <f aca="false">D11+E11</f>
        <v>265.28</v>
      </c>
      <c r="D11" s="59"/>
      <c r="E11" s="59" t="n">
        <v>265.28</v>
      </c>
    </row>
    <row r="12" customFormat="false" ht="20.1" hidden="false" customHeight="true" outlineLevel="0" collapsed="false">
      <c r="A12" s="57" t="s">
        <v>65</v>
      </c>
      <c r="B12" s="58" t="s">
        <v>66</v>
      </c>
      <c r="C12" s="85" t="n">
        <f aca="false">D12+E12</f>
        <v>399.66</v>
      </c>
      <c r="D12" s="59" t="n">
        <v>399.66</v>
      </c>
      <c r="E12" s="86"/>
    </row>
    <row r="13" customFormat="false" ht="20.1" hidden="false" customHeight="true" outlineLevel="0" collapsed="false">
      <c r="A13" s="57" t="s">
        <v>67</v>
      </c>
      <c r="B13" s="58" t="s">
        <v>68</v>
      </c>
      <c r="C13" s="85" t="n">
        <f aca="false">D13+E13</f>
        <v>399.66</v>
      </c>
      <c r="D13" s="59" t="n">
        <v>399.66</v>
      </c>
      <c r="E13" s="86"/>
    </row>
    <row r="14" customFormat="false" ht="20.1" hidden="false" customHeight="true" outlineLevel="0" collapsed="false">
      <c r="A14" s="57" t="s">
        <v>69</v>
      </c>
      <c r="B14" s="58" t="s">
        <v>70</v>
      </c>
      <c r="C14" s="85" t="n">
        <f aca="false">D14+E14</f>
        <v>336.76</v>
      </c>
      <c r="D14" s="59" t="n">
        <v>336.76</v>
      </c>
      <c r="E14" s="86"/>
    </row>
    <row r="15" customFormat="false" ht="20.1" hidden="false" customHeight="true" outlineLevel="0" collapsed="false">
      <c r="A15" s="57" t="s">
        <v>71</v>
      </c>
      <c r="B15" s="58" t="s">
        <v>72</v>
      </c>
      <c r="C15" s="85" t="n">
        <f aca="false">D15+E15</f>
        <v>62.9</v>
      </c>
      <c r="D15" s="59" t="n">
        <v>62.9</v>
      </c>
      <c r="E15" s="86"/>
    </row>
    <row r="16" customFormat="false" ht="20.1" hidden="false" customHeight="true" outlineLevel="0" collapsed="false">
      <c r="A16" s="57" t="s">
        <v>73</v>
      </c>
      <c r="B16" s="58" t="s">
        <v>74</v>
      </c>
      <c r="C16" s="85" t="n">
        <f aca="false">D16+E16</f>
        <v>0</v>
      </c>
      <c r="D16" s="59"/>
      <c r="E16" s="86"/>
    </row>
    <row r="17" customFormat="false" ht="20.1" hidden="false" customHeight="true" outlineLevel="0" collapsed="false">
      <c r="A17" s="57" t="s">
        <v>75</v>
      </c>
      <c r="B17" s="58" t="s">
        <v>76</v>
      </c>
      <c r="C17" s="85" t="n">
        <f aca="false">D17+E17</f>
        <v>34.29</v>
      </c>
      <c r="D17" s="59" t="n">
        <v>34.29</v>
      </c>
      <c r="E17" s="86"/>
    </row>
    <row r="18" customFormat="false" ht="20.1" hidden="false" customHeight="true" outlineLevel="0" collapsed="false">
      <c r="A18" s="57" t="s">
        <v>77</v>
      </c>
      <c r="B18" s="58" t="s">
        <v>78</v>
      </c>
      <c r="C18" s="85" t="n">
        <f aca="false">D18+E18</f>
        <v>34.29</v>
      </c>
      <c r="D18" s="59" t="n">
        <v>34.29</v>
      </c>
      <c r="E18" s="86"/>
    </row>
    <row r="19" customFormat="false" ht="20.1" hidden="false" customHeight="true" outlineLevel="0" collapsed="false">
      <c r="A19" s="57" t="s">
        <v>79</v>
      </c>
      <c r="B19" s="58" t="s">
        <v>80</v>
      </c>
      <c r="C19" s="85" t="n">
        <f aca="false">D19+E19</f>
        <v>21.82</v>
      </c>
      <c r="D19" s="59" t="n">
        <v>21.82</v>
      </c>
      <c r="E19" s="86"/>
    </row>
    <row r="20" customFormat="false" ht="20.1" hidden="false" customHeight="true" outlineLevel="0" collapsed="false">
      <c r="A20" s="57" t="s">
        <v>81</v>
      </c>
      <c r="B20" s="58" t="s">
        <v>82</v>
      </c>
      <c r="C20" s="85" t="n">
        <f aca="false">D20+E20</f>
        <v>12.47</v>
      </c>
      <c r="D20" s="59" t="n">
        <v>12.47</v>
      </c>
      <c r="E20" s="86"/>
    </row>
    <row r="21" customFormat="false" ht="20.1" hidden="false" customHeight="true" outlineLevel="0" collapsed="false">
      <c r="A21" s="87" t="s">
        <v>33</v>
      </c>
      <c r="B21" s="87"/>
      <c r="C21" s="88" t="n">
        <f aca="false">D21+E21</f>
        <v>1867.28</v>
      </c>
      <c r="D21" s="86" t="n">
        <f aca="false">D6+D12+D17</f>
        <v>1466.5</v>
      </c>
      <c r="E21" s="86" t="n">
        <f aca="false">E6</f>
        <v>400.78</v>
      </c>
    </row>
    <row r="22" customFormat="false" ht="20.1" hidden="false" customHeight="true" outlineLevel="0" collapsed="false">
      <c r="A22" s="89" t="s">
        <v>83</v>
      </c>
      <c r="B22" s="89"/>
      <c r="C22" s="89"/>
      <c r="D22" s="89"/>
      <c r="E22" s="89"/>
    </row>
  </sheetData>
  <mergeCells count="6">
    <mergeCell ref="A2:E2"/>
    <mergeCell ref="A4:A5"/>
    <mergeCell ref="B4:B5"/>
    <mergeCell ref="C4:E4"/>
    <mergeCell ref="A21:B21"/>
    <mergeCell ref="A22:E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36.06"/>
    <col collapsed="false" customWidth="true" hidden="false" outlineLevel="0" max="2" min="2" style="0" width="38.22"/>
    <col collapsed="false" customWidth="true" hidden="false" outlineLevel="0" max="3" min="3" style="0" width="38.65"/>
  </cols>
  <sheetData>
    <row r="1" customFormat="false" ht="14.25" hidden="false" customHeight="false" outlineLevel="0" collapsed="false">
      <c r="A1" s="90" t="s">
        <v>90</v>
      </c>
      <c r="B1" s="90"/>
      <c r="C1" s="91"/>
    </row>
    <row r="2" customFormat="false" ht="30" hidden="false" customHeight="true" outlineLevel="0" collapsed="false">
      <c r="A2" s="92" t="s">
        <v>91</v>
      </c>
      <c r="B2" s="92"/>
      <c r="C2" s="92"/>
    </row>
    <row r="3" customFormat="false" ht="12" hidden="false" customHeight="false" outlineLevel="0" collapsed="false">
      <c r="A3" s="90"/>
      <c r="B3" s="90"/>
      <c r="C3" s="82" t="s">
        <v>2</v>
      </c>
    </row>
    <row r="4" customFormat="false" ht="18" hidden="false" customHeight="true" outlineLevel="0" collapsed="false">
      <c r="A4" s="93" t="s">
        <v>50</v>
      </c>
      <c r="B4" s="93" t="s">
        <v>92</v>
      </c>
      <c r="C4" s="94" t="s">
        <v>6</v>
      </c>
    </row>
    <row r="5" customFormat="false" ht="18" hidden="false" customHeight="true" outlineLevel="0" collapsed="false">
      <c r="A5" s="58" t="s">
        <v>93</v>
      </c>
      <c r="B5" s="95"/>
      <c r="C5" s="96" t="n">
        <f aca="false">SUM(C6:C14)</f>
        <v>1039.3</v>
      </c>
    </row>
    <row r="6" customFormat="false" ht="18" hidden="false" customHeight="true" outlineLevel="0" collapsed="false">
      <c r="A6" s="95"/>
      <c r="B6" s="58" t="s">
        <v>94</v>
      </c>
      <c r="C6" s="59" t="n">
        <v>129.64</v>
      </c>
    </row>
    <row r="7" customFormat="false" ht="18" hidden="false" customHeight="true" outlineLevel="0" collapsed="false">
      <c r="A7" s="95"/>
      <c r="B7" s="58" t="s">
        <v>95</v>
      </c>
      <c r="C7" s="59" t="n">
        <v>273.93</v>
      </c>
    </row>
    <row r="8" customFormat="false" ht="18" hidden="false" customHeight="true" outlineLevel="0" collapsed="false">
      <c r="A8" s="95"/>
      <c r="B8" s="58" t="s">
        <v>96</v>
      </c>
      <c r="C8" s="59" t="n">
        <v>444.3</v>
      </c>
    </row>
    <row r="9" customFormat="false" ht="18" hidden="false" customHeight="true" outlineLevel="0" collapsed="false">
      <c r="A9" s="95"/>
      <c r="B9" s="58" t="s">
        <v>97</v>
      </c>
      <c r="C9" s="59" t="n">
        <v>4</v>
      </c>
    </row>
    <row r="10" customFormat="false" ht="28" hidden="false" customHeight="true" outlineLevel="0" collapsed="false">
      <c r="A10" s="95"/>
      <c r="B10" s="58" t="s">
        <v>98</v>
      </c>
      <c r="C10" s="59" t="n">
        <v>62.9</v>
      </c>
      <c r="I10" s="97" t="s">
        <v>17</v>
      </c>
    </row>
    <row r="11" customFormat="false" ht="28" hidden="false" customHeight="true" outlineLevel="0" collapsed="false">
      <c r="A11" s="95"/>
      <c r="B11" s="58" t="s">
        <v>99</v>
      </c>
      <c r="C11" s="59" t="n">
        <v>21.82</v>
      </c>
    </row>
    <row r="12" customFormat="false" ht="18" hidden="false" customHeight="true" outlineLevel="0" collapsed="false">
      <c r="A12" s="95"/>
      <c r="B12" s="58" t="s">
        <v>100</v>
      </c>
      <c r="C12" s="59" t="n">
        <v>12.47</v>
      </c>
    </row>
    <row r="13" customFormat="false" ht="18" hidden="false" customHeight="true" outlineLevel="0" collapsed="false">
      <c r="A13" s="95"/>
      <c r="B13" s="58" t="s">
        <v>101</v>
      </c>
      <c r="C13" s="59" t="n">
        <v>0.6</v>
      </c>
    </row>
    <row r="14" customFormat="false" ht="18" hidden="false" customHeight="true" outlineLevel="0" collapsed="false">
      <c r="A14" s="95"/>
      <c r="B14" s="58" t="s">
        <v>102</v>
      </c>
      <c r="C14" s="59" t="n">
        <v>89.64</v>
      </c>
    </row>
    <row r="15" customFormat="false" ht="18" hidden="false" customHeight="true" outlineLevel="0" collapsed="false">
      <c r="A15" s="98" t="s">
        <v>103</v>
      </c>
      <c r="B15" s="95"/>
      <c r="C15" s="96" t="n">
        <f aca="false">SUM(C16:C22)</f>
        <v>86.93</v>
      </c>
    </row>
    <row r="16" customFormat="false" ht="18" hidden="false" customHeight="true" outlineLevel="0" collapsed="false">
      <c r="A16" s="95"/>
      <c r="B16" s="58" t="s">
        <v>104</v>
      </c>
      <c r="C16" s="59" t="n">
        <v>13.5</v>
      </c>
    </row>
    <row r="17" customFormat="false" ht="18" hidden="false" customHeight="true" outlineLevel="0" collapsed="false">
      <c r="A17" s="95"/>
      <c r="B17" s="58" t="s">
        <v>105</v>
      </c>
      <c r="C17" s="59" t="n">
        <v>10</v>
      </c>
    </row>
    <row r="18" customFormat="false" ht="18" hidden="false" customHeight="true" outlineLevel="0" collapsed="false">
      <c r="A18" s="95"/>
      <c r="B18" s="58" t="s">
        <v>106</v>
      </c>
      <c r="C18" s="59" t="n">
        <v>4</v>
      </c>
    </row>
    <row r="19" customFormat="false" ht="18" hidden="false" customHeight="true" outlineLevel="0" collapsed="false">
      <c r="A19" s="95"/>
      <c r="B19" s="58" t="s">
        <v>107</v>
      </c>
      <c r="C19" s="59" t="n">
        <v>18.14</v>
      </c>
    </row>
    <row r="20" customFormat="false" ht="18" hidden="false" customHeight="true" outlineLevel="0" collapsed="false">
      <c r="A20" s="95"/>
      <c r="B20" s="58" t="s">
        <v>108</v>
      </c>
      <c r="C20" s="59" t="n">
        <v>3.46</v>
      </c>
    </row>
    <row r="21" customFormat="false" ht="18" hidden="false" customHeight="true" outlineLevel="0" collapsed="false">
      <c r="A21" s="95"/>
      <c r="B21" s="58" t="s">
        <v>109</v>
      </c>
      <c r="C21" s="59" t="n">
        <v>26</v>
      </c>
    </row>
    <row r="22" customFormat="false" ht="18" hidden="false" customHeight="true" outlineLevel="0" collapsed="false">
      <c r="A22" s="95"/>
      <c r="B22" s="58" t="s">
        <v>110</v>
      </c>
      <c r="C22" s="59" t="n">
        <v>11.83</v>
      </c>
    </row>
    <row r="23" customFormat="false" ht="18" hidden="false" customHeight="true" outlineLevel="0" collapsed="false">
      <c r="A23" s="58" t="s">
        <v>111</v>
      </c>
      <c r="B23" s="57"/>
      <c r="C23" s="59" t="n">
        <f aca="false">C24</f>
        <v>338.76</v>
      </c>
    </row>
    <row r="24" customFormat="false" ht="18" hidden="false" customHeight="true" outlineLevel="0" collapsed="false">
      <c r="A24" s="95"/>
      <c r="B24" s="58" t="s">
        <v>112</v>
      </c>
      <c r="C24" s="59" t="n">
        <v>338.76</v>
      </c>
    </row>
    <row r="25" customFormat="false" ht="18" hidden="false" customHeight="true" outlineLevel="0" collapsed="false">
      <c r="A25" s="58" t="s">
        <v>113</v>
      </c>
      <c r="B25" s="57"/>
      <c r="C25" s="59" t="n">
        <f aca="false">C26</f>
        <v>1.51</v>
      </c>
    </row>
    <row r="26" customFormat="false" ht="18" hidden="false" customHeight="true" outlineLevel="0" collapsed="false">
      <c r="A26" s="95"/>
      <c r="B26" s="58" t="s">
        <v>114</v>
      </c>
      <c r="C26" s="59" t="n">
        <v>1.51</v>
      </c>
    </row>
    <row r="27" customFormat="false" ht="18" hidden="false" customHeight="true" outlineLevel="0" collapsed="false">
      <c r="A27" s="99" t="s">
        <v>115</v>
      </c>
      <c r="B27" s="99"/>
      <c r="C27" s="96" t="n">
        <f aca="false">C5+C15+C23+C25</f>
        <v>1466.5</v>
      </c>
    </row>
  </sheetData>
  <mergeCells count="1">
    <mergeCell ref="A2:C2"/>
  </mergeCells>
  <printOptions headings="false" gridLines="false" gridLinesSet="true" horizontalCentered="true" verticalCentered="false"/>
  <pageMargins left="0.75" right="0.75" top="0.690277777777778"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1" min="1" style="0" width="61.49"/>
    <col collapsed="false" customWidth="true" hidden="false" outlineLevel="0" max="2" min="2" style="0" width="40.82"/>
  </cols>
  <sheetData>
    <row r="1" customFormat="false" ht="18" hidden="false" customHeight="true" outlineLevel="0" collapsed="false">
      <c r="A1" s="100" t="s">
        <v>116</v>
      </c>
      <c r="B1" s="101"/>
      <c r="C1" s="101"/>
      <c r="D1" s="101"/>
      <c r="E1" s="101"/>
      <c r="F1" s="101"/>
    </row>
    <row r="2" customFormat="false" ht="30" hidden="false" customHeight="true" outlineLevel="0" collapsed="false">
      <c r="A2" s="102" t="s">
        <v>117</v>
      </c>
      <c r="B2" s="102"/>
      <c r="C2" s="103"/>
      <c r="D2" s="104"/>
      <c r="E2" s="104"/>
      <c r="F2" s="104"/>
    </row>
    <row r="3" customFormat="false" ht="18" hidden="false" customHeight="true" outlineLevel="0" collapsed="false">
      <c r="A3" s="105"/>
      <c r="B3" s="106" t="s">
        <v>2</v>
      </c>
      <c r="C3" s="107"/>
      <c r="D3" s="107"/>
      <c r="E3" s="107"/>
      <c r="F3" s="107"/>
    </row>
    <row r="4" customFormat="false" ht="29.45" hidden="false" customHeight="true" outlineLevel="0" collapsed="false">
      <c r="A4" s="108" t="s">
        <v>118</v>
      </c>
      <c r="B4" s="109" t="s">
        <v>6</v>
      </c>
      <c r="C4" s="101"/>
      <c r="D4" s="101"/>
      <c r="E4" s="101"/>
      <c r="F4" s="101"/>
    </row>
    <row r="5" customFormat="false" ht="35.1" hidden="false" customHeight="true" outlineLevel="0" collapsed="false">
      <c r="A5" s="108" t="s">
        <v>33</v>
      </c>
      <c r="B5" s="110" t="n">
        <v>4</v>
      </c>
      <c r="C5" s="101"/>
      <c r="D5" s="101"/>
      <c r="E5" s="101"/>
      <c r="F5" s="101"/>
    </row>
    <row r="6" customFormat="false" ht="35.1" hidden="false" customHeight="true" outlineLevel="0" collapsed="false">
      <c r="A6" s="110" t="s">
        <v>119</v>
      </c>
      <c r="B6" s="110"/>
      <c r="C6" s="101"/>
      <c r="D6" s="101"/>
      <c r="E6" s="101"/>
      <c r="F6" s="111"/>
    </row>
    <row r="7" customFormat="false" ht="35.1" hidden="false" customHeight="true" outlineLevel="0" collapsed="false">
      <c r="A7" s="110" t="s">
        <v>120</v>
      </c>
      <c r="B7" s="110" t="n">
        <v>4</v>
      </c>
      <c r="C7" s="101"/>
      <c r="D7" s="101"/>
      <c r="E7" s="101"/>
      <c r="F7" s="101"/>
    </row>
    <row r="8" customFormat="false" ht="35.1" hidden="false" customHeight="true" outlineLevel="0" collapsed="false">
      <c r="A8" s="110" t="s">
        <v>121</v>
      </c>
      <c r="B8" s="110"/>
      <c r="C8" s="101"/>
      <c r="D8" s="101"/>
      <c r="E8" s="101"/>
      <c r="F8" s="101"/>
    </row>
    <row r="9" customFormat="false" ht="35.1" hidden="false" customHeight="true" outlineLevel="0" collapsed="false">
      <c r="A9" s="112" t="s">
        <v>122</v>
      </c>
      <c r="B9" s="110"/>
      <c r="C9" s="101"/>
      <c r="D9" s="101"/>
      <c r="E9" s="101"/>
      <c r="F9" s="101"/>
    </row>
    <row r="10" customFormat="false" ht="35.1" hidden="false" customHeight="true" outlineLevel="0" collapsed="false">
      <c r="A10" s="112" t="s">
        <v>123</v>
      </c>
      <c r="B10" s="110"/>
      <c r="C10" s="101"/>
      <c r="D10" s="101"/>
      <c r="E10" s="101"/>
      <c r="F10" s="101"/>
      <c r="I10" s="97" t="s">
        <v>17</v>
      </c>
    </row>
  </sheetData>
  <mergeCells count="1">
    <mergeCell ref="A2:B2"/>
  </mergeCells>
  <printOptions headings="false" gridLines="false" gridLinesSet="true" horizontalCentered="true" verticalCentered="false"/>
  <pageMargins left="0.709722222222222" right="0.709722222222222" top="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45" width="12.82"/>
    <col collapsed="false" customWidth="true" hidden="false" outlineLevel="0" max="2" min="2" style="45" width="32.32"/>
    <col collapsed="false" customWidth="true" hidden="false" outlineLevel="0" max="5" min="3" style="45" width="33.16"/>
    <col collapsed="false" customWidth="false" hidden="false" outlineLevel="0" max="257" min="6" style="45" width="9.32"/>
  </cols>
  <sheetData>
    <row r="1" customFormat="false" ht="18" hidden="false" customHeight="true" outlineLevel="0" collapsed="false">
      <c r="A1" s="77" t="s">
        <v>124</v>
      </c>
      <c r="B1" s="78"/>
    </row>
    <row r="2" customFormat="false" ht="22.5" hidden="false" customHeight="false" outlineLevel="0" collapsed="false">
      <c r="A2" s="80" t="s">
        <v>125</v>
      </c>
      <c r="B2" s="80"/>
      <c r="C2" s="80"/>
      <c r="D2" s="80"/>
      <c r="E2" s="80"/>
    </row>
    <row r="3" customFormat="false" ht="18" hidden="false" customHeight="true" outlineLevel="0" collapsed="false">
      <c r="A3" s="81"/>
      <c r="B3" s="81"/>
      <c r="C3" s="5"/>
      <c r="D3" s="5"/>
      <c r="E3" s="82" t="s">
        <v>2</v>
      </c>
    </row>
    <row r="4" customFormat="false" ht="20.1" hidden="false" customHeight="true" outlineLevel="0" collapsed="false">
      <c r="A4" s="83" t="s">
        <v>48</v>
      </c>
      <c r="B4" s="83" t="s">
        <v>49</v>
      </c>
      <c r="C4" s="84" t="s">
        <v>6</v>
      </c>
      <c r="D4" s="84"/>
      <c r="E4" s="84"/>
    </row>
    <row r="5" customFormat="false" ht="20.1" hidden="false" customHeight="true" outlineLevel="0" collapsed="false">
      <c r="A5" s="83"/>
      <c r="B5" s="83"/>
      <c r="C5" s="83" t="s">
        <v>89</v>
      </c>
      <c r="D5" s="83" t="s">
        <v>50</v>
      </c>
      <c r="E5" s="83" t="s">
        <v>51</v>
      </c>
    </row>
    <row r="6" customFormat="false" ht="20.1" hidden="false" customHeight="true" outlineLevel="0" collapsed="false">
      <c r="A6" s="57" t="s">
        <v>53</v>
      </c>
      <c r="B6" s="58" t="s">
        <v>54</v>
      </c>
      <c r="C6" s="85"/>
      <c r="D6" s="113"/>
      <c r="E6" s="113"/>
    </row>
    <row r="7" customFormat="false" ht="20.1" hidden="false" customHeight="true" outlineLevel="0" collapsed="false">
      <c r="A7" s="57" t="s">
        <v>55</v>
      </c>
      <c r="B7" s="58" t="s">
        <v>56</v>
      </c>
      <c r="C7" s="85"/>
      <c r="D7" s="86"/>
      <c r="E7" s="86"/>
    </row>
    <row r="8" customFormat="false" ht="20.1" hidden="false" customHeight="true" outlineLevel="0" collapsed="false">
      <c r="A8" s="57" t="s">
        <v>57</v>
      </c>
      <c r="B8" s="58" t="s">
        <v>58</v>
      </c>
      <c r="C8" s="114"/>
      <c r="D8" s="86"/>
      <c r="E8" s="86"/>
    </row>
    <row r="9" customFormat="false" ht="20.1" hidden="false" customHeight="true" outlineLevel="0" collapsed="false">
      <c r="A9" s="57" t="s">
        <v>59</v>
      </c>
      <c r="B9" s="58" t="s">
        <v>60</v>
      </c>
      <c r="C9" s="85"/>
      <c r="D9" s="86"/>
      <c r="E9" s="86"/>
    </row>
    <row r="10" customFormat="false" ht="20.1" hidden="false" customHeight="true" outlineLevel="0" collapsed="false">
      <c r="A10" s="57" t="s">
        <v>61</v>
      </c>
      <c r="B10" s="58" t="s">
        <v>62</v>
      </c>
      <c r="C10" s="85"/>
      <c r="D10" s="86"/>
      <c r="E10" s="86"/>
      <c r="I10" s="1" t="s">
        <v>17</v>
      </c>
    </row>
    <row r="11" customFormat="false" ht="20.1" hidden="false" customHeight="true" outlineLevel="0" collapsed="false">
      <c r="A11" s="57" t="s">
        <v>63</v>
      </c>
      <c r="B11" s="58" t="s">
        <v>64</v>
      </c>
      <c r="C11" s="85"/>
      <c r="D11" s="86"/>
      <c r="E11" s="86"/>
    </row>
    <row r="12" customFormat="false" ht="20.1" hidden="false" customHeight="true" outlineLevel="0" collapsed="false">
      <c r="A12" s="57" t="s">
        <v>65</v>
      </c>
      <c r="B12" s="58" t="s">
        <v>66</v>
      </c>
      <c r="C12" s="85"/>
      <c r="D12" s="86"/>
      <c r="E12" s="86"/>
    </row>
    <row r="13" customFormat="false" ht="20.1" hidden="false" customHeight="true" outlineLevel="0" collapsed="false">
      <c r="A13" s="57" t="s">
        <v>67</v>
      </c>
      <c r="B13" s="58" t="s">
        <v>68</v>
      </c>
      <c r="C13" s="85"/>
      <c r="D13" s="86"/>
      <c r="E13" s="86"/>
    </row>
    <row r="14" customFormat="false" ht="20.1" hidden="false" customHeight="true" outlineLevel="0" collapsed="false">
      <c r="A14" s="57" t="s">
        <v>69</v>
      </c>
      <c r="B14" s="58" t="s">
        <v>70</v>
      </c>
      <c r="C14" s="85"/>
      <c r="D14" s="86"/>
      <c r="E14" s="86"/>
    </row>
    <row r="15" customFormat="false" ht="20.1" hidden="false" customHeight="true" outlineLevel="0" collapsed="false">
      <c r="A15" s="57" t="s">
        <v>71</v>
      </c>
      <c r="B15" s="58" t="s">
        <v>72</v>
      </c>
      <c r="C15" s="86"/>
      <c r="D15" s="86"/>
      <c r="E15" s="86"/>
    </row>
    <row r="16" customFormat="false" ht="20.1" hidden="false" customHeight="true" outlineLevel="0" collapsed="false">
      <c r="A16" s="57" t="s">
        <v>73</v>
      </c>
      <c r="B16" s="58" t="s">
        <v>74</v>
      </c>
      <c r="C16" s="86"/>
      <c r="D16" s="86"/>
      <c r="E16" s="86"/>
    </row>
    <row r="17" customFormat="false" ht="20.1" hidden="false" customHeight="true" outlineLevel="0" collapsed="false">
      <c r="A17" s="57" t="s">
        <v>75</v>
      </c>
      <c r="B17" s="58" t="s">
        <v>76</v>
      </c>
      <c r="C17" s="86"/>
      <c r="D17" s="86"/>
      <c r="E17" s="86"/>
    </row>
    <row r="18" customFormat="false" ht="20.1" hidden="false" customHeight="true" outlineLevel="0" collapsed="false">
      <c r="A18" s="57" t="s">
        <v>77</v>
      </c>
      <c r="B18" s="58" t="s">
        <v>78</v>
      </c>
      <c r="C18" s="86"/>
      <c r="D18" s="86"/>
      <c r="E18" s="86"/>
    </row>
    <row r="19" customFormat="false" ht="20.1" hidden="false" customHeight="true" outlineLevel="0" collapsed="false">
      <c r="A19" s="57" t="s">
        <v>79</v>
      </c>
      <c r="B19" s="58" t="s">
        <v>80</v>
      </c>
      <c r="C19" s="86"/>
      <c r="D19" s="86"/>
      <c r="E19" s="86"/>
    </row>
    <row r="20" customFormat="false" ht="20.1" hidden="false" customHeight="true" outlineLevel="0" collapsed="false">
      <c r="A20" s="57" t="s">
        <v>81</v>
      </c>
      <c r="B20" s="58" t="s">
        <v>82</v>
      </c>
      <c r="C20" s="86"/>
      <c r="D20" s="86"/>
      <c r="E20" s="86"/>
    </row>
    <row r="21" customFormat="false" ht="20.1" hidden="false" customHeight="true" outlineLevel="0" collapsed="false">
      <c r="A21" s="87" t="s">
        <v>33</v>
      </c>
      <c r="B21" s="87"/>
      <c r="C21" s="88"/>
      <c r="D21" s="86"/>
      <c r="E21" s="86"/>
    </row>
    <row r="22" customFormat="false" ht="20.1" hidden="false" customHeight="true" outlineLevel="0" collapsed="false">
      <c r="A22" s="89" t="s">
        <v>83</v>
      </c>
      <c r="B22" s="89"/>
      <c r="C22" s="89"/>
      <c r="D22" s="89"/>
      <c r="E22" s="89"/>
    </row>
  </sheetData>
  <mergeCells count="6">
    <mergeCell ref="A2:E2"/>
    <mergeCell ref="A4:A5"/>
    <mergeCell ref="B4:B5"/>
    <mergeCell ref="C4:E4"/>
    <mergeCell ref="A21:B21"/>
    <mergeCell ref="A22:E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J16" activeCellId="0" sqref="J16"/>
    </sheetView>
  </sheetViews>
  <sheetFormatPr defaultColWidth="11.24609375" defaultRowHeight="14.25" zeroHeight="false" outlineLevelRow="0" outlineLevelCol="0"/>
  <cols>
    <col collapsed="false" customWidth="true" hidden="false" outlineLevel="0" max="1" min="1" style="115" width="13.57"/>
    <col collapsed="false" customWidth="true" hidden="false" outlineLevel="0" max="2" min="2" style="115" width="21.08"/>
    <col collapsed="false" customWidth="true" hidden="false" outlineLevel="0" max="3" min="3" style="115" width="22.33"/>
    <col collapsed="false" customWidth="true" hidden="false" outlineLevel="0" max="4" min="4" style="115" width="30.45"/>
    <col collapsed="false" customWidth="true" hidden="false" outlineLevel="0" max="5" min="5" style="115" width="17.33"/>
    <col collapsed="false" customWidth="false" hidden="false" outlineLevel="0" max="257" min="6" style="115" width="11.25"/>
  </cols>
  <sheetData>
    <row r="1" customFormat="false" ht="12" hidden="false" customHeight="false" outlineLevel="0" collapsed="false">
      <c r="A1" s="116" t="s">
        <v>126</v>
      </c>
    </row>
    <row r="2" customFormat="false" ht="30.75" hidden="false" customHeight="true" outlineLevel="0" collapsed="false">
      <c r="A2" s="4" t="s">
        <v>127</v>
      </c>
      <c r="B2" s="4"/>
      <c r="C2" s="4"/>
      <c r="D2" s="4"/>
      <c r="E2" s="4"/>
    </row>
    <row r="3" customFormat="false" ht="21" hidden="false" customHeight="true" outlineLevel="0" collapsed="false">
      <c r="A3" s="117" t="s">
        <v>128</v>
      </c>
      <c r="B3" s="117"/>
      <c r="C3" s="117"/>
      <c r="D3" s="117"/>
      <c r="E3" s="117"/>
    </row>
    <row r="4" customFormat="false" ht="33" hidden="false" customHeight="true" outlineLevel="0" collapsed="false">
      <c r="A4" s="118" t="s">
        <v>129</v>
      </c>
      <c r="B4" s="118"/>
      <c r="C4" s="118" t="s">
        <v>45</v>
      </c>
      <c r="D4" s="118"/>
      <c r="E4" s="118"/>
    </row>
    <row r="5" customFormat="false" ht="33" hidden="false" customHeight="true" outlineLevel="0" collapsed="false">
      <c r="A5" s="119" t="s">
        <v>130</v>
      </c>
      <c r="B5" s="119"/>
      <c r="C5" s="120" t="s">
        <v>131</v>
      </c>
      <c r="D5" s="120"/>
      <c r="E5" s="120"/>
    </row>
    <row r="6" customFormat="false" ht="33" hidden="false" customHeight="true" outlineLevel="0" collapsed="false">
      <c r="A6" s="118" t="s">
        <v>132</v>
      </c>
      <c r="B6" s="120" t="s">
        <v>133</v>
      </c>
      <c r="C6" s="120" t="s">
        <v>134</v>
      </c>
      <c r="D6" s="120" t="s">
        <v>135</v>
      </c>
      <c r="E6" s="120" t="s">
        <v>44</v>
      </c>
    </row>
    <row r="7" customFormat="false" ht="33" hidden="false" customHeight="true" outlineLevel="0" collapsed="false">
      <c r="A7" s="118"/>
      <c r="B7" s="121" t="s">
        <v>136</v>
      </c>
      <c r="C7" s="121" t="n">
        <v>1358.94</v>
      </c>
      <c r="D7" s="121" t="n">
        <v>1358.94</v>
      </c>
      <c r="E7" s="121" t="n">
        <v>0</v>
      </c>
    </row>
    <row r="8" customFormat="false" ht="33" hidden="false" customHeight="true" outlineLevel="0" collapsed="false">
      <c r="A8" s="118"/>
      <c r="B8" s="121" t="s">
        <v>137</v>
      </c>
      <c r="C8" s="121" t="n">
        <v>107.56</v>
      </c>
      <c r="D8" s="121" t="n">
        <v>107.56</v>
      </c>
      <c r="E8" s="121" t="n">
        <v>0</v>
      </c>
    </row>
    <row r="9" customFormat="false" ht="33" hidden="false" customHeight="true" outlineLevel="0" collapsed="false">
      <c r="A9" s="118"/>
      <c r="B9" s="121" t="s">
        <v>51</v>
      </c>
      <c r="C9" s="121" t="n">
        <v>400.78</v>
      </c>
      <c r="D9" s="121" t="n">
        <v>400.78</v>
      </c>
      <c r="E9" s="121" t="n">
        <v>0</v>
      </c>
    </row>
    <row r="10" customFormat="false" ht="33" hidden="false" customHeight="true" outlineLevel="0" collapsed="false">
      <c r="A10" s="118"/>
      <c r="B10" s="121" t="s">
        <v>138</v>
      </c>
      <c r="C10" s="122" t="n">
        <v>0</v>
      </c>
      <c r="D10" s="121" t="n">
        <v>0</v>
      </c>
      <c r="E10" s="121" t="n">
        <v>0</v>
      </c>
    </row>
    <row r="11" customFormat="false" ht="33" hidden="false" customHeight="true" outlineLevel="0" collapsed="false">
      <c r="A11" s="118"/>
      <c r="B11" s="121" t="s">
        <v>33</v>
      </c>
      <c r="C11" s="121" t="n">
        <v>1867.28</v>
      </c>
      <c r="D11" s="121" t="n">
        <v>1867.28</v>
      </c>
      <c r="E11" s="121" t="n">
        <v>0</v>
      </c>
    </row>
    <row r="12" customFormat="false" ht="68" hidden="false" customHeight="true" outlineLevel="0" collapsed="false">
      <c r="A12" s="118" t="s">
        <v>139</v>
      </c>
      <c r="B12" s="123" t="s">
        <v>140</v>
      </c>
      <c r="C12" s="123"/>
      <c r="D12" s="123"/>
      <c r="E12" s="123"/>
    </row>
    <row r="13" customFormat="false" ht="27" hidden="false" customHeight="true" outlineLevel="0" collapsed="false">
      <c r="A13" s="120" t="s">
        <v>141</v>
      </c>
      <c r="B13" s="120"/>
      <c r="C13" s="120"/>
      <c r="D13" s="120"/>
      <c r="E13" s="120"/>
    </row>
    <row r="14" customFormat="false" ht="27" hidden="false" customHeight="true" outlineLevel="0" collapsed="false">
      <c r="A14" s="118" t="s">
        <v>142</v>
      </c>
      <c r="B14" s="120" t="s">
        <v>143</v>
      </c>
      <c r="C14" s="120" t="s">
        <v>144</v>
      </c>
      <c r="D14" s="120" t="s">
        <v>145</v>
      </c>
      <c r="E14" s="120" t="s">
        <v>146</v>
      </c>
    </row>
    <row r="15" customFormat="false" ht="27" hidden="false" customHeight="true" outlineLevel="0" collapsed="false">
      <c r="A15" s="118"/>
      <c r="B15" s="120" t="s">
        <v>147</v>
      </c>
      <c r="C15" s="120" t="s">
        <v>148</v>
      </c>
      <c r="D15" s="124" t="s">
        <v>149</v>
      </c>
      <c r="E15" s="125" t="s">
        <v>150</v>
      </c>
    </row>
    <row r="16" customFormat="false" ht="27" hidden="false" customHeight="true" outlineLevel="0" collapsed="false">
      <c r="A16" s="118"/>
      <c r="B16" s="120"/>
      <c r="C16" s="120"/>
      <c r="D16" s="124" t="s">
        <v>151</v>
      </c>
      <c r="E16" s="126" t="s">
        <v>152</v>
      </c>
    </row>
    <row r="17" customFormat="false" ht="22.5" hidden="false" customHeight="true" outlineLevel="0" collapsed="false">
      <c r="A17" s="118"/>
      <c r="B17" s="120"/>
      <c r="C17" s="120" t="s">
        <v>153</v>
      </c>
      <c r="D17" s="124" t="s">
        <v>154</v>
      </c>
      <c r="E17" s="127" t="n">
        <v>1</v>
      </c>
    </row>
    <row r="18" customFormat="false" ht="22.5" hidden="false" customHeight="true" outlineLevel="0" collapsed="false">
      <c r="A18" s="118"/>
      <c r="B18" s="120"/>
      <c r="C18" s="120"/>
      <c r="D18" s="124" t="s">
        <v>155</v>
      </c>
      <c r="E18" s="122" t="s">
        <v>156</v>
      </c>
    </row>
    <row r="19" customFormat="false" ht="22.5" hidden="false" customHeight="true" outlineLevel="0" collapsed="false">
      <c r="A19" s="118"/>
      <c r="B19" s="120"/>
      <c r="C19" s="120"/>
      <c r="D19" s="128" t="s">
        <v>157</v>
      </c>
      <c r="E19" s="129" t="s">
        <v>158</v>
      </c>
    </row>
    <row r="20" customFormat="false" ht="22.5" hidden="false" customHeight="true" outlineLevel="0" collapsed="false">
      <c r="A20" s="118"/>
      <c r="B20" s="120"/>
      <c r="C20" s="120"/>
      <c r="D20" s="128" t="s">
        <v>159</v>
      </c>
      <c r="E20" s="130" t="s">
        <v>156</v>
      </c>
    </row>
    <row r="21" customFormat="false" ht="22.5" hidden="false" customHeight="true" outlineLevel="0" collapsed="false">
      <c r="A21" s="118"/>
      <c r="B21" s="120"/>
      <c r="C21" s="120"/>
      <c r="D21" s="131" t="s">
        <v>160</v>
      </c>
      <c r="E21" s="121" t="n">
        <v>1867.28</v>
      </c>
    </row>
    <row r="22" customFormat="false" ht="25" hidden="false" customHeight="true" outlineLevel="0" collapsed="false">
      <c r="A22" s="118"/>
      <c r="B22" s="120" t="s">
        <v>161</v>
      </c>
      <c r="C22" s="120" t="s">
        <v>162</v>
      </c>
      <c r="D22" s="124" t="s">
        <v>163</v>
      </c>
      <c r="E22" s="126" t="n">
        <v>248</v>
      </c>
    </row>
    <row r="23" customFormat="false" ht="22.5" hidden="false" customHeight="true" outlineLevel="0" collapsed="false">
      <c r="A23" s="118"/>
      <c r="B23" s="120"/>
      <c r="C23" s="120"/>
      <c r="D23" s="131" t="s">
        <v>164</v>
      </c>
      <c r="E23" s="122" t="s">
        <v>165</v>
      </c>
    </row>
    <row r="24" customFormat="false" ht="37" hidden="false" customHeight="true" outlineLevel="0" collapsed="false">
      <c r="A24" s="118"/>
      <c r="B24" s="120"/>
      <c r="C24" s="120"/>
      <c r="D24" s="131" t="s">
        <v>166</v>
      </c>
      <c r="E24" s="122" t="s">
        <v>167</v>
      </c>
    </row>
    <row r="25" customFormat="false" ht="22.5" hidden="false" customHeight="true" outlineLevel="0" collapsed="false">
      <c r="A25" s="118"/>
      <c r="B25" s="120"/>
      <c r="C25" s="120"/>
      <c r="D25" s="131" t="s">
        <v>168</v>
      </c>
      <c r="E25" s="122" t="s">
        <v>169</v>
      </c>
    </row>
    <row r="26" customFormat="false" ht="27" hidden="false" customHeight="true" outlineLevel="0" collapsed="false">
      <c r="A26" s="118"/>
      <c r="B26" s="120"/>
      <c r="C26" s="120"/>
      <c r="D26" s="131" t="s">
        <v>170</v>
      </c>
      <c r="E26" s="18" t="s">
        <v>171</v>
      </c>
    </row>
    <row r="27" customFormat="false" ht="24" hidden="false" customHeight="true" outlineLevel="0" collapsed="false">
      <c r="A27" s="118"/>
      <c r="B27" s="120"/>
      <c r="C27" s="120"/>
      <c r="D27" s="131" t="s">
        <v>172</v>
      </c>
      <c r="E27" s="122" t="s">
        <v>173</v>
      </c>
    </row>
    <row r="28" customFormat="false" ht="31" hidden="false" customHeight="true" outlineLevel="0" collapsed="false">
      <c r="A28" s="118"/>
      <c r="B28" s="120"/>
      <c r="C28" s="120"/>
      <c r="D28" s="131" t="s">
        <v>174</v>
      </c>
      <c r="E28" s="122" t="s">
        <v>175</v>
      </c>
    </row>
    <row r="29" customFormat="false" ht="22.5" hidden="false" customHeight="true" outlineLevel="0" collapsed="false">
      <c r="A29" s="118" t="s">
        <v>142</v>
      </c>
      <c r="B29" s="120" t="s">
        <v>161</v>
      </c>
      <c r="C29" s="120" t="s">
        <v>176</v>
      </c>
      <c r="D29" s="124" t="s">
        <v>177</v>
      </c>
      <c r="E29" s="127" t="n">
        <v>1</v>
      </c>
    </row>
    <row r="30" customFormat="false" ht="22.5" hidden="false" customHeight="true" outlineLevel="0" collapsed="false">
      <c r="A30" s="118"/>
      <c r="B30" s="120"/>
      <c r="C30" s="120"/>
      <c r="D30" s="124" t="s">
        <v>178</v>
      </c>
      <c r="E30" s="127" t="n">
        <v>1</v>
      </c>
    </row>
    <row r="31" customFormat="false" ht="41" hidden="false" customHeight="true" outlineLevel="0" collapsed="false">
      <c r="A31" s="118"/>
      <c r="B31" s="120" t="s">
        <v>179</v>
      </c>
      <c r="C31" s="118" t="s">
        <v>180</v>
      </c>
      <c r="D31" s="132" t="s">
        <v>181</v>
      </c>
      <c r="E31" s="133" t="s">
        <v>182</v>
      </c>
    </row>
    <row r="32" customFormat="false" ht="22.5" hidden="false" customHeight="true" outlineLevel="0" collapsed="false">
      <c r="A32" s="118"/>
      <c r="B32" s="120"/>
      <c r="C32" s="118" t="s">
        <v>183</v>
      </c>
      <c r="D32" s="124" t="s">
        <v>184</v>
      </c>
      <c r="E32" s="126" t="s">
        <v>156</v>
      </c>
    </row>
    <row r="33" customFormat="false" ht="31" hidden="false" customHeight="true" outlineLevel="0" collapsed="false">
      <c r="A33" s="118"/>
      <c r="B33" s="120"/>
      <c r="C33" s="120"/>
      <c r="D33" s="134" t="s">
        <v>185</v>
      </c>
      <c r="E33" s="126" t="s">
        <v>156</v>
      </c>
    </row>
    <row r="34" s="135" customFormat="true" ht="14.25" hidden="false" customHeight="false" outlineLevel="0" collapsed="false"/>
    <row r="35" s="135" customFormat="true" ht="14.25" hidden="false" customHeight="false" outlineLevel="0" collapsed="false"/>
  </sheetData>
  <mergeCells count="20">
    <mergeCell ref="A2:E2"/>
    <mergeCell ref="A3:E3"/>
    <mergeCell ref="A4:B4"/>
    <mergeCell ref="C4:E4"/>
    <mergeCell ref="A5:B5"/>
    <mergeCell ref="C5:E5"/>
    <mergeCell ref="A6:A11"/>
    <mergeCell ref="B12:E12"/>
    <mergeCell ref="A13:E13"/>
    <mergeCell ref="A14:A28"/>
    <mergeCell ref="B15:B21"/>
    <mergeCell ref="C15:C16"/>
    <mergeCell ref="C17:C21"/>
    <mergeCell ref="B22:B28"/>
    <mergeCell ref="C22:C28"/>
    <mergeCell ref="A29:A33"/>
    <mergeCell ref="B29:B30"/>
    <mergeCell ref="C29:C30"/>
    <mergeCell ref="B31:B33"/>
    <mergeCell ref="C32:C33"/>
  </mergeCells>
  <printOptions headings="false" gridLines="false" gridLinesSet="true" horizontalCentered="true" verticalCentered="false"/>
  <pageMargins left="0.790277777777778" right="0.709722222222222" top="0.709722222222222" bottom="0.709722222222222"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08:28:55Z</dcterms:created>
  <dc:creator>Administrator</dc:creator>
  <dc:description/>
  <dc:language>en-US</dc:language>
  <cp:lastModifiedBy>林迪珊1563275189866</cp:lastModifiedBy>
  <cp:lastPrinted>2021-01-23T08:55:15Z</cp:lastPrinted>
  <dcterms:modified xsi:type="dcterms:W3CDTF">2021-02-19T02:0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KSOProductBuildVer">
    <vt:lpwstr>2052-10.8.0.5715</vt:lpwstr>
  </property>
</Properties>
</file>