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
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59</v>
      </c>
      <c r="C8" s="11" t="n">
        <f aca="false">SUM(C9:C9)</f>
        <v>2442</v>
      </c>
      <c r="D8" s="11" t="n">
        <f aca="false">SUM(D9:D9)</f>
        <v>1056</v>
      </c>
      <c r="E8" s="11" t="n">
        <f aca="false">SUM(E9:E9)</f>
        <v>465</v>
      </c>
      <c r="F8" s="11" t="n">
        <f aca="false">SUM(F9:F9)</f>
        <v>388</v>
      </c>
      <c r="G8" s="11" t="n">
        <f aca="false">SUM(G9:G9)</f>
        <v>807</v>
      </c>
      <c r="H8" s="11" t="n">
        <f aca="false">SUM(H9:H9)</f>
        <v>655</v>
      </c>
      <c r="I8" s="11" t="n">
        <f aca="false">SUM(I9:I9)</f>
        <v>281</v>
      </c>
      <c r="J8" s="11" t="n">
        <f aca="false">SUM(J9:J9)</f>
        <v>605</v>
      </c>
      <c r="K8" s="11" t="n">
        <f aca="false">SUM(K9:K9)</f>
        <v>901</v>
      </c>
      <c r="L8" s="11" t="n">
        <f aca="false">SUM(L9:L9)</f>
        <v>324</v>
      </c>
      <c r="M8" s="11" t="n">
        <f aca="false">SUM(M9:M9)</f>
        <v>804</v>
      </c>
      <c r="N8" s="11" t="n">
        <f aca="false">SUM(N9:N9)</f>
        <v>324</v>
      </c>
      <c r="O8" s="11" t="n">
        <f aca="false">SUM(O9:O9)</f>
        <v>1</v>
      </c>
      <c r="P8" s="11" t="n">
        <f aca="false">SUM(P9:P9)</f>
        <v>463</v>
      </c>
      <c r="Q8" s="11" t="n">
        <f aca="false">SUM(Q9:Q9)</f>
        <v>593</v>
      </c>
      <c r="R8" s="11" t="n">
        <f aca="false">SUM(R9:R9)</f>
        <v>26</v>
      </c>
      <c r="S8" s="11" t="n">
        <f aca="false">SUM(S9:S9)</f>
        <v>31</v>
      </c>
      <c r="T8" s="20" t="n">
        <f aca="false">SUM(T9:T9)</f>
        <v>1312.5165</v>
      </c>
      <c r="U8" s="20" t="n">
        <f aca="false">SUM(U9:U9)</f>
        <v>1059.4449</v>
      </c>
      <c r="V8" s="20" t="n">
        <f aca="false">SUM(V9:V9)</f>
        <v>19.9916</v>
      </c>
      <c r="W8" s="20" t="n">
        <f aca="false">SUM(W9:W9)</f>
        <v>1.34</v>
      </c>
      <c r="X8" s="20" t="n">
        <f aca="false">SUM(X9:X9)</f>
        <v>231.74</v>
      </c>
      <c r="Y8" s="20" t="n">
        <f aca="false">SUM(Y9:Y9)</f>
        <v>265.1598</v>
      </c>
      <c r="Z8" s="20" t="n">
        <f aca="false">SUM(Z9:Z9)</f>
        <v>264.8198</v>
      </c>
      <c r="AA8" s="20" t="n">
        <f aca="false">SUM(AA9:AA9)</f>
        <v>0</v>
      </c>
      <c r="AB8" s="20" t="n">
        <f aca="false">SUM(AB9:AB9)</f>
        <v>0.34</v>
      </c>
      <c r="AC8" s="20" t="n">
        <f aca="false">SUM(AC9:AC9)</f>
        <v>0</v>
      </c>
      <c r="AD8" s="20" t="n">
        <f aca="false">Y8/C8*10000</f>
        <v>1085.83046683047</v>
      </c>
    </row>
    <row r="9" s="2" customFormat="true" ht="45" hidden="false" customHeight="true" outlineLevel="0" collapsed="false">
      <c r="A9" s="11" t="s">
        <v>44</v>
      </c>
      <c r="B9" s="11" t="n">
        <v>1859</v>
      </c>
      <c r="C9" s="11" t="n">
        <v>2442</v>
      </c>
      <c r="D9" s="11" t="n">
        <v>1056</v>
      </c>
      <c r="E9" s="11" t="n">
        <v>465</v>
      </c>
      <c r="F9" s="11" t="n">
        <v>388</v>
      </c>
      <c r="G9" s="11" t="n">
        <v>807</v>
      </c>
      <c r="H9" s="11" t="n">
        <v>655</v>
      </c>
      <c r="I9" s="11" t="n">
        <v>281</v>
      </c>
      <c r="J9" s="11" t="n">
        <v>605</v>
      </c>
      <c r="K9" s="11" t="n">
        <v>901</v>
      </c>
      <c r="L9" s="11" t="n">
        <v>324</v>
      </c>
      <c r="M9" s="11" t="n">
        <v>804</v>
      </c>
      <c r="N9" s="11" t="n">
        <v>324</v>
      </c>
      <c r="O9" s="11" t="n">
        <v>1</v>
      </c>
      <c r="P9" s="11" t="n">
        <v>463</v>
      </c>
      <c r="Q9" s="21" t="n">
        <v>593</v>
      </c>
      <c r="R9" s="21" t="n">
        <v>26</v>
      </c>
      <c r="S9" s="21" t="n">
        <v>31</v>
      </c>
      <c r="T9" s="17" t="n">
        <v>1312.5165</v>
      </c>
      <c r="U9" s="17" t="n">
        <v>1059.4449</v>
      </c>
      <c r="V9" s="17" t="n">
        <v>19.9916</v>
      </c>
      <c r="W9" s="17" t="n">
        <v>1.34</v>
      </c>
      <c r="X9" s="17" t="n">
        <v>231.74</v>
      </c>
      <c r="Y9" s="17" t="n">
        <v>265.1598</v>
      </c>
      <c r="Z9" s="17" t="n">
        <v>264.8198</v>
      </c>
      <c r="AA9" s="17" t="n">
        <v>0</v>
      </c>
      <c r="AB9" s="17" t="n">
        <v>0.34</v>
      </c>
      <c r="AC9" s="17" t="n">
        <v>0</v>
      </c>
      <c r="AD9" s="17" t="n">
        <f aca="false">Y9/C9*10000</f>
        <v>1085.83046683047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>
      <c r="F14" s="24"/>
      <c r="G14" s="24"/>
    </row>
    <row r="15" customFormat="false" ht="22" hidden="false" customHeight="true" outlineLevel="0" collapsed="false">
      <c r="D15" s="25"/>
      <c r="E15" s="25"/>
      <c r="F15" s="25"/>
      <c r="G15" s="26"/>
      <c r="I15" s="26"/>
      <c r="J15" s="26"/>
    </row>
    <row r="16" customFormat="false" ht="22" hidden="false" customHeight="true" outlineLevel="0" collapsed="false">
      <c r="G16" s="26"/>
      <c r="I16" s="26"/>
      <c r="J16" s="26"/>
      <c r="Q16" s="27"/>
    </row>
    <row r="17" customFormat="false" ht="22" hidden="false" customHeight="true" outlineLevel="0" collapsed="false">
      <c r="G17" s="26"/>
      <c r="M17" s="28"/>
      <c r="N17" s="28"/>
      <c r="Q17" s="27"/>
    </row>
    <row r="18" customFormat="false" ht="22" hidden="false" customHeight="true" outlineLevel="0" collapsed="false">
      <c r="G18" s="26"/>
      <c r="M18" s="28"/>
      <c r="N18" s="28"/>
    </row>
    <row r="19" customFormat="false" ht="22" hidden="false" customHeight="true" outlineLevel="0" collapsed="false">
      <c r="G19" s="26"/>
      <c r="M19" s="28"/>
      <c r="N19" s="28"/>
    </row>
    <row r="20" customFormat="false" ht="22" hidden="false" customHeight="true" outlineLevel="0" collapsed="false">
      <c r="M20" s="28"/>
      <c r="N20" s="28"/>
    </row>
    <row r="21" customFormat="false" ht="22" hidden="false" customHeight="true" outlineLevel="0" collapsed="false">
      <c r="D21" s="29"/>
      <c r="E21" s="29"/>
    </row>
    <row r="22" customFormat="false" ht="22" hidden="false" customHeight="true" outlineLevel="0" collapsed="false">
      <c r="E22" s="29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23:15Z</dcterms:created>
  <dc:creator>lenovo</dc:creator>
  <dc:description/>
  <dc:language>en-US</dc:language>
  <cp:lastModifiedBy>xmadmin</cp:lastModifiedBy>
  <cp:lastPrinted>2019-12-05T03:10:01Z</cp:lastPrinted>
  <dcterms:modified xsi:type="dcterms:W3CDTF">2025-06-05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